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V线路分布式电源" sheetId="1" state="visible" r:id="rId2"/>
    <sheet name="副本" sheetId="2" state="hidden" r:id="rId3"/>
    <sheet name="Sheet1" sheetId="3" state="hidden" r:id="rId4"/>
    <sheet name="Sheet7" sheetId="4" state="hidden" r:id="rId5"/>
    <sheet name="公式" sheetId="5" state="hidden" r:id="rId6"/>
    <sheet name="Sheet3" sheetId="6" state="hidden" r:id="rId7"/>
    <sheet name="Sheet4" sheetId="7" state="hidden" r:id="rId8"/>
    <sheet name="Sheet5" sheetId="8" state="hidden" r:id="rId9"/>
    <sheet name="Sheet2" sheetId="9" state="hidden" r:id="rId10"/>
  </sheets>
  <definedNames>
    <definedName function="false" hidden="true" localSheetId="0" name="_xlnm._FilterDatabase" vbProcedure="false">10kV线路分布式电源!$A$2:$H$177</definedName>
    <definedName function="false" hidden="true" localSheetId="5" name="_xlnm._FilterDatabase" vbProcedure="false">Sheet3!$D$5:$L$67</definedName>
    <definedName function="false" hidden="true" localSheetId="4" name="_xlnm._FilterDatabase" vbProcedure="false">公式!$A$3:$O$34</definedName>
    <definedName function="false" hidden="true" localSheetId="1" name="_xlnm._FilterDatabase" vbProcedure="false">副本!$A$1:$V$175</definedName>
  </definedNames>
  <calcPr iterateCount="100" refMode="A1" iterate="false" iterateDelta="0.001"/>
  <pivotCaches>
    <pivotCache cacheId="1" r:id="rId12"/>
    <pivotCache cacheId="2" r:id="rId13"/>
    <pivotCache cacheId="3" r:id="rId14"/>
  </pivotCaches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新华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4</xdr:rowOff>
              </xdr:from>
              <xdr:to>
                <xdr:col>19</xdr:col>
                <xdr:colOff>61</xdr:colOff>
                <xdr:row>24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城郊东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4</xdr:row>
                <xdr:rowOff>4</xdr:rowOff>
              </xdr:from>
              <xdr:to>
                <xdr:col>19</xdr:col>
                <xdr:colOff>61</xdr:colOff>
                <xdr:row>81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甘泉Ⅱ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4</xdr:rowOff>
              </xdr:from>
              <xdr:to>
                <xdr:col>19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东升Ⅱ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72</xdr:row>
                <xdr:rowOff>4</xdr:rowOff>
              </xdr:from>
              <xdr:to>
                <xdr:col>19</xdr:col>
                <xdr:colOff>61</xdr:colOff>
                <xdr:row>87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东升Ⅰ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4</xdr:row>
                <xdr:rowOff>4</xdr:rowOff>
              </xdr:from>
              <xdr:to>
                <xdr:col>19</xdr:col>
                <xdr:colOff>61</xdr:colOff>
                <xdr:row>89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城郊南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5</xdr:row>
                <xdr:rowOff>4</xdr:rowOff>
              </xdr:from>
              <xdr:to>
                <xdr:col>19</xdr:col>
                <xdr:colOff>61</xdr:colOff>
                <xdr:row>90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城郊西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4</xdr:rowOff>
              </xdr:from>
              <xdr:to>
                <xdr:col>19</xdr:col>
                <xdr:colOff>61</xdr:colOff>
                <xdr:row>91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甘泉Ⅰ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7</xdr:row>
                <xdr:rowOff>4</xdr:rowOff>
              </xdr:from>
              <xdr:to>
                <xdr:col>19</xdr:col>
                <xdr:colOff>61</xdr:colOff>
                <xdr:row>92</xdr:row>
                <xdr:rowOff>5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镇直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87</xdr:row>
                <xdr:rowOff>4</xdr:rowOff>
              </xdr:from>
              <xdr:to>
                <xdr:col>19</xdr:col>
                <xdr:colOff>61</xdr:colOff>
                <xdr:row>102</xdr:row>
                <xdr:rowOff>11</xdr:rowOff>
              </xdr:to>
            </anchor>
          </commentPr>
        </mc:Choice>
        <mc:Fallback/>
      </mc:AlternateContent>
    </comment>
    <comment ref="R50" authorId="0">
      <text>
        <r>
          <rPr>
            <sz val="9"/>
            <rFont val="宋体"/>
            <family val="0"/>
            <charset val="134"/>
          </rPr>
          <t xml:space="preserve">diaodu:
</t>
        </r>
        <r>
          <rPr>
            <sz val="9"/>
            <rFont val="DejaVu Sans"/>
            <family val="2"/>
          </rPr>
          <t xml:space="preserve">原社区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4</xdr:row>
                <xdr:rowOff>4</xdr:rowOff>
              </xdr:from>
              <xdr:to>
                <xdr:col>19</xdr:col>
                <xdr:colOff>61</xdr:colOff>
                <xdr:row>109</xdr:row>
                <xdr:rowOff>15</xdr:rowOff>
              </xdr:to>
            </anchor>
          </commentPr>
        </mc:Choice>
        <mc:Fallback/>
      </mc:AlternateContent>
    </comment>
    <comment ref="R5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镇直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6</xdr:row>
                <xdr:rowOff>4</xdr:rowOff>
              </xdr:from>
              <xdr:to>
                <xdr:col>19</xdr:col>
                <xdr:colOff>61</xdr:colOff>
                <xdr:row>110</xdr:row>
                <xdr:rowOff>19</xdr:rowOff>
              </xdr:to>
            </anchor>
          </commentPr>
        </mc:Choice>
        <mc:Fallback/>
      </mc:AlternateContent>
    </comment>
    <comment ref="R6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镇直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11</xdr:row>
                <xdr:rowOff>4</xdr:rowOff>
              </xdr:from>
              <xdr:to>
                <xdr:col>19</xdr:col>
                <xdr:colOff>61</xdr:colOff>
                <xdr:row>126</xdr:row>
                <xdr:rowOff>4</xdr:rowOff>
              </xdr:to>
            </anchor>
          </commentPr>
        </mc:Choice>
        <mc:Fallback/>
      </mc:AlternateContent>
    </comment>
    <comment ref="R7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工业Ⅱ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6</xdr:row>
                <xdr:rowOff>4</xdr:rowOff>
              </xdr:from>
              <xdr:to>
                <xdr:col>19</xdr:col>
                <xdr:colOff>61</xdr:colOff>
                <xdr:row>130</xdr:row>
                <xdr:rowOff>19</xdr:rowOff>
              </xdr:to>
            </anchor>
          </commentPr>
        </mc:Choice>
        <mc:Fallback/>
      </mc:AlternateContent>
    </comment>
    <comment ref="R75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南寨线
齐张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9</xdr:row>
                <xdr:rowOff>4</xdr:rowOff>
              </xdr:from>
              <xdr:to>
                <xdr:col>19</xdr:col>
                <xdr:colOff>61</xdr:colOff>
                <xdr:row>134</xdr:row>
                <xdr:rowOff>11</xdr:rowOff>
              </xdr:to>
            </anchor>
          </commentPr>
        </mc:Choice>
        <mc:Fallback/>
      </mc:AlternateContent>
    </comment>
    <comment ref="R77" authorId="0">
      <text>
        <r>
          <rPr>
            <sz val="9"/>
            <rFont val="宋体"/>
            <family val="0"/>
            <charset val="134"/>
          </rPr>
          <t xml:space="preserve">diaodu:
</t>
        </r>
        <r>
          <rPr>
            <sz val="9"/>
            <rFont val="DejaVu Sans"/>
            <family val="2"/>
          </rPr>
          <t xml:space="preserve">原马集线</t>
        </r>
        <r>
          <rPr>
            <sz val="9"/>
            <rFont val="宋体"/>
            <family val="0"/>
            <charset val="134"/>
          </rPr>
          <t xml:space="preserve">#80</t>
        </r>
        <r>
          <rPr>
            <sz val="9"/>
            <rFont val="DejaVu Sans"/>
            <family val="2"/>
          </rPr>
          <t xml:space="preserve">杆打断处，前呈线与马集线联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1</xdr:row>
                <xdr:rowOff>4</xdr:rowOff>
              </xdr:from>
              <xdr:to>
                <xdr:col>19</xdr:col>
                <xdr:colOff>61</xdr:colOff>
                <xdr:row>136</xdr:row>
                <xdr:rowOff>10</xdr:rowOff>
              </xdr:to>
            </anchor>
          </commentPr>
        </mc:Choice>
        <mc:Fallback/>
      </mc:AlternateContent>
    </comment>
    <comment ref="R78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南寨线
齐张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2</xdr:row>
                <xdr:rowOff>4</xdr:rowOff>
              </xdr:from>
              <xdr:to>
                <xdr:col>19</xdr:col>
                <xdr:colOff>61</xdr:colOff>
                <xdr:row>137</xdr:row>
                <xdr:rowOff>9</xdr:rowOff>
              </xdr:to>
            </anchor>
          </commentPr>
        </mc:Choice>
        <mc:Fallback/>
      </mc:AlternateContent>
    </comment>
    <comment ref="R102" authorId="0">
      <text>
        <r>
          <rPr>
            <sz val="9"/>
            <rFont val="宋体"/>
            <family val="0"/>
            <charset val="134"/>
          </rPr>
          <t xml:space="preserve">diaodu:
</t>
        </r>
        <r>
          <rPr>
            <sz val="9"/>
            <rFont val="DejaVu Sans"/>
            <family val="2"/>
          </rPr>
          <t xml:space="preserve">原淀粉厂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6</xdr:row>
                <xdr:rowOff>4</xdr:rowOff>
              </xdr:from>
              <xdr:to>
                <xdr:col>19</xdr:col>
                <xdr:colOff>61</xdr:colOff>
                <xdr:row>161</xdr:row>
                <xdr:rowOff>16</xdr:rowOff>
              </xdr:to>
            </anchor>
          </commentPr>
        </mc:Choice>
        <mc:Fallback/>
      </mc:AlternateContent>
    </comment>
    <comment ref="R104" authorId="0">
      <text>
        <r>
          <rPr>
            <sz val="9"/>
            <rFont val="宋体"/>
            <family val="0"/>
            <charset val="134"/>
          </rPr>
          <t xml:space="preserve">diaodu:
#61</t>
        </r>
        <r>
          <rPr>
            <sz val="9"/>
            <rFont val="DejaVu Sans"/>
            <family val="2"/>
          </rPr>
          <t xml:space="preserve">杆与马西站</t>
        </r>
        <r>
          <rPr>
            <sz val="9"/>
            <rFont val="宋体"/>
            <family val="0"/>
            <charset val="134"/>
          </rPr>
          <t xml:space="preserve">1104</t>
        </r>
        <r>
          <rPr>
            <sz val="9"/>
            <rFont val="DejaVu Sans"/>
            <family val="2"/>
          </rPr>
          <t xml:space="preserve">观上线联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8</xdr:row>
                <xdr:rowOff>4</xdr:rowOff>
              </xdr:from>
              <xdr:to>
                <xdr:col>19</xdr:col>
                <xdr:colOff>61</xdr:colOff>
                <xdr:row>163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5</xdr:row>
                <xdr:rowOff>4</xdr:rowOff>
              </xdr:from>
              <xdr:to>
                <xdr:col>19</xdr:col>
                <xdr:colOff>61</xdr:colOff>
                <xdr:row>180</xdr:row>
                <xdr:rowOff>15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公园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5</xdr:row>
                <xdr:rowOff>4</xdr:rowOff>
              </xdr:from>
              <xdr:to>
                <xdr:col>19</xdr:col>
                <xdr:colOff>61</xdr:colOff>
                <xdr:row>200</xdr:row>
                <xdr:rowOff>15</xdr:rowOff>
              </xdr:to>
            </anchor>
          </commentPr>
        </mc:Choice>
        <mc:Fallback/>
      </mc:AlternateContent>
    </comment>
    <comment ref="R15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6</xdr:row>
                <xdr:rowOff>4</xdr:rowOff>
              </xdr:from>
              <xdr:to>
                <xdr:col>19</xdr:col>
                <xdr:colOff>61</xdr:colOff>
                <xdr:row>211</xdr:row>
                <xdr:rowOff>11</xdr:rowOff>
              </xdr:to>
            </anchor>
          </commentPr>
        </mc:Choice>
        <mc:Fallback/>
      </mc:AlternateContent>
    </comment>
    <comment ref="R156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0</xdr:row>
                <xdr:rowOff>4</xdr:rowOff>
              </xdr:from>
              <xdr:to>
                <xdr:col>19</xdr:col>
                <xdr:colOff>79</xdr:colOff>
                <xdr:row>215</xdr:row>
                <xdr:rowOff>15</xdr:rowOff>
              </xdr:to>
            </anchor>
          </commentPr>
        </mc:Choice>
        <mc:Fallback/>
      </mc:AlternateContent>
    </comment>
    <comment ref="R16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1</xdr:row>
                <xdr:rowOff>4</xdr:rowOff>
              </xdr:from>
              <xdr:to>
                <xdr:col>19</xdr:col>
                <xdr:colOff>61</xdr:colOff>
                <xdr:row>226</xdr:row>
                <xdr:rowOff>11</xdr:rowOff>
              </xdr:to>
            </anchor>
          </commentPr>
        </mc:Choice>
        <mc:Fallback/>
      </mc:AlternateContent>
    </comment>
    <comment ref="R175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吴海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9</xdr:row>
                <xdr:rowOff>4</xdr:rowOff>
              </xdr:from>
              <xdr:to>
                <xdr:col>19</xdr:col>
                <xdr:colOff>61</xdr:colOff>
                <xdr:row>2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5" uniqueCount="498"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莘县公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千伏线路可开放容量信息明细表（单位：安培，千伏安）</t>
    </r>
  </si>
  <si>
    <t xml:space="preserve">序号</t>
  </si>
  <si>
    <t xml:space="preserve">变电站名称</t>
  </si>
  <si>
    <t xml:space="preserve">开关编号</t>
  </si>
  <si>
    <t xml:space="preserve">线路名称</t>
  </si>
  <si>
    <t xml:space="preserve">额定电流</t>
  </si>
  <si>
    <t xml:space="preserve">最大电流</t>
  </si>
  <si>
    <t xml:space="preserve">最大反向负载率</t>
  </si>
  <si>
    <t xml:space="preserve">分布式电源可开放容量</t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莘县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干渠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北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郊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郊西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Ⅱ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城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健康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莘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通运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蒋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刁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建设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华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邹梨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朱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健康西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曹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礼院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蔡庄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鸿图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耕莘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凤桃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关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岳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嘉华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甘泉Ⅱ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升Ⅱ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升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甘泉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白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冯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立信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华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伊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姜鸿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邹东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星亚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尹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于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铺张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星太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尚楼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马西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于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上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田庄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张寨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节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吉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园区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前呈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窦楼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朝城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里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里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武阳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赵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秦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朝魏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本斋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盛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尧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姜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曹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索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本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占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官目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古云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台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前仓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纸厂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城Ⅱ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张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陵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城郊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郊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雁塔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寇楼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河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潘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务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吴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销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贾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孟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侯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燕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孟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五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房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甘寨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燕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棉厂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王奉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北王奉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化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时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王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孟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岩集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俎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沙王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毕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郑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董杜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店董庄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十八里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贾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杜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田张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妹冢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胡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毛湾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妹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谭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颜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西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皇姑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齐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段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前寨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尚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土陈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徐庄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牧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寨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栾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古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谢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后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翟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谭罗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舍利寺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古城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化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吕堤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舍集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柿子园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贺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磁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大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赵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堂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金堤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吕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瓦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闫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营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樱桃园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耿王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刘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道口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谷町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王庄集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沙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刘王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邱楼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观城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韩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排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史楼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田河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李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樱桃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黄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张鲁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湖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耿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元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韩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刘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任堂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大王寨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王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林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丈八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魏庄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西江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明公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钞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崔马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邹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南阳线</t>
    </r>
  </si>
  <si>
    <t xml:space="preserve">w</t>
  </si>
  <si>
    <t xml:space="preserve">s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额定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额定一半</t>
    </r>
  </si>
  <si>
    <t xml:space="preserve">莘县站</t>
  </si>
  <si>
    <t xml:space="preserve">110/10</t>
  </si>
  <si>
    <t xml:space="preserve">朝城站</t>
  </si>
  <si>
    <t xml:space="preserve">110/35/10</t>
  </si>
  <si>
    <t xml:space="preserve">前仓站</t>
  </si>
  <si>
    <t xml:space="preserve">城南站</t>
  </si>
  <si>
    <t xml:space="preserve">星亚站</t>
  </si>
  <si>
    <t xml:space="preserve">古云站</t>
  </si>
  <si>
    <t xml:space="preserve">鸿图站</t>
  </si>
  <si>
    <t xml:space="preserve">马西站</t>
  </si>
  <si>
    <t xml:space="preserve">张寨站</t>
  </si>
  <si>
    <t xml:space="preserve">本斋站</t>
  </si>
  <si>
    <t xml:space="preserve">十八里站</t>
  </si>
  <si>
    <t xml:space="preserve">35/10</t>
  </si>
  <si>
    <t xml:space="preserve">燕店站</t>
  </si>
  <si>
    <t xml:space="preserve">王奉站</t>
  </si>
  <si>
    <t xml:space="preserve">河店站</t>
  </si>
  <si>
    <t xml:space="preserve">史楼站</t>
  </si>
  <si>
    <t xml:space="preserve">王庄集站</t>
  </si>
  <si>
    <t xml:space="preserve">俎店站</t>
  </si>
  <si>
    <t xml:space="preserve">齐南站</t>
  </si>
  <si>
    <t xml:space="preserve">樱桃园站</t>
  </si>
  <si>
    <t xml:space="preserve">妹冢站</t>
  </si>
  <si>
    <t xml:space="preserve">张鲁站</t>
  </si>
  <si>
    <t xml:space="preserve">魏庄站</t>
  </si>
  <si>
    <t xml:space="preserve">舍利寺站</t>
  </si>
  <si>
    <t xml:space="preserve">大王寨站</t>
  </si>
  <si>
    <t xml:space="preserve">柿子园站</t>
  </si>
  <si>
    <t xml:space="preserve">城郊站</t>
  </si>
  <si>
    <t xml:space="preserve">徐庄站</t>
  </si>
  <si>
    <t xml:space="preserve">观城站</t>
  </si>
  <si>
    <t xml:space="preserve">金堤站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布式电源可开放容量</t>
    </r>
  </si>
  <si>
    <t xml:space="preserve">汇总</t>
  </si>
  <si>
    <t xml:space="preserve">kejie </t>
  </si>
  <si>
    <t xml:space="preserve">10kV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s</t>
    </r>
  </si>
  <si>
    <t xml:space="preserve">莘亭</t>
  </si>
  <si>
    <t xml:space="preserve">莘亭站</t>
  </si>
  <si>
    <t xml:space="preserve">王庄</t>
  </si>
  <si>
    <t xml:space="preserve">王庄站</t>
  </si>
  <si>
    <t xml:space="preserve">仙鹤</t>
  </si>
  <si>
    <t xml:space="preserve">仙鹤站</t>
  </si>
  <si>
    <t xml:space="preserve">雷庄</t>
  </si>
  <si>
    <t xml:space="preserve">雷庄站</t>
  </si>
  <si>
    <t xml:space="preserve">马西</t>
  </si>
  <si>
    <t xml:space="preserve">张寨</t>
  </si>
  <si>
    <t xml:space="preserve">朝城</t>
  </si>
  <si>
    <t xml:space="preserve">220/110/35</t>
  </si>
  <si>
    <t xml:space="preserve">干渠线</t>
  </si>
  <si>
    <t xml:space="preserve">工业北线</t>
  </si>
  <si>
    <t xml:space="preserve">工农线</t>
  </si>
  <si>
    <t xml:space="preserve">城郊南线</t>
  </si>
  <si>
    <t xml:space="preserve">北街线</t>
  </si>
  <si>
    <t xml:space="preserve">最小</t>
  </si>
  <si>
    <t xml:space="preserve">我</t>
  </si>
  <si>
    <t xml:space="preserve">工业Ⅱ线</t>
  </si>
  <si>
    <t xml:space="preserve">刁庄线</t>
  </si>
  <si>
    <t xml:space="preserve">城郊东线</t>
  </si>
  <si>
    <t xml:space="preserve">城郊西线</t>
  </si>
  <si>
    <t xml:space="preserve">关庄线</t>
  </si>
  <si>
    <t xml:space="preserve">吴家线</t>
  </si>
  <si>
    <t xml:space="preserve">岳庄线</t>
  </si>
  <si>
    <t xml:space="preserve">五屯线</t>
  </si>
  <si>
    <t xml:space="preserve">健康东线</t>
  </si>
  <si>
    <t xml:space="preserve">尚楼线</t>
  </si>
  <si>
    <t xml:space="preserve">杜庄线</t>
  </si>
  <si>
    <t xml:space="preserve">莘亭线</t>
  </si>
  <si>
    <t xml:space="preserve">徐庄线</t>
  </si>
  <si>
    <t xml:space="preserve">观上线</t>
  </si>
  <si>
    <t xml:space="preserve">林场线</t>
  </si>
  <si>
    <t xml:space="preserve">通运线</t>
  </si>
  <si>
    <t xml:space="preserve">三里营线</t>
  </si>
  <si>
    <t xml:space="preserve">前呈线</t>
  </si>
  <si>
    <t xml:space="preserve">马集线</t>
  </si>
  <si>
    <t xml:space="preserve">蒋庄线</t>
  </si>
  <si>
    <t xml:space="preserve">三里庄线</t>
  </si>
  <si>
    <t xml:space="preserve">窦楼线</t>
  </si>
  <si>
    <t xml:space="preserve">邱楼线</t>
  </si>
  <si>
    <t xml:space="preserve">武阳线</t>
  </si>
  <si>
    <t xml:space="preserve">赵坑线</t>
  </si>
  <si>
    <t xml:space="preserve">磁营线</t>
  </si>
  <si>
    <t xml:space="preserve">建设线</t>
  </si>
  <si>
    <t xml:space="preserve">姜屯线</t>
  </si>
  <si>
    <t xml:space="preserve">马屯线</t>
  </si>
  <si>
    <t xml:space="preserve">新华线</t>
  </si>
  <si>
    <t xml:space="preserve">秦庙线</t>
  </si>
  <si>
    <t xml:space="preserve">邹梨园线</t>
  </si>
  <si>
    <t xml:space="preserve">冷冻厂线</t>
  </si>
  <si>
    <t xml:space="preserve">毕屯线</t>
  </si>
  <si>
    <t xml:space="preserve">朱庄线</t>
  </si>
  <si>
    <t xml:space="preserve">朝医线</t>
  </si>
  <si>
    <t xml:space="preserve">占海线</t>
  </si>
  <si>
    <t xml:space="preserve">健康西线</t>
  </si>
  <si>
    <t xml:space="preserve">朝魏线</t>
  </si>
  <si>
    <t xml:space="preserve">官目线</t>
  </si>
  <si>
    <t xml:space="preserve">刘庄线</t>
  </si>
  <si>
    <t xml:space="preserve">曹庄线</t>
  </si>
  <si>
    <t xml:space="preserve">纸厂线</t>
  </si>
  <si>
    <t xml:space="preserve">观郭线</t>
  </si>
  <si>
    <t xml:space="preserve">城园线</t>
  </si>
  <si>
    <t xml:space="preserve">观城Ⅱ线</t>
  </si>
  <si>
    <t xml:space="preserve">观林线</t>
  </si>
  <si>
    <t xml:space="preserve">礼院线</t>
  </si>
  <si>
    <t xml:space="preserve">马陵线</t>
  </si>
  <si>
    <t xml:space="preserve">道口线</t>
  </si>
  <si>
    <t xml:space="preserve">蔡庄线</t>
  </si>
  <si>
    <t xml:space="preserve">寇楼线</t>
  </si>
  <si>
    <t xml:space="preserve">耕莘线</t>
  </si>
  <si>
    <t xml:space="preserve">徐庙线</t>
  </si>
  <si>
    <t xml:space="preserve">凤桃线</t>
  </si>
  <si>
    <t xml:space="preserve">河潘线</t>
  </si>
  <si>
    <t xml:space="preserve">南阳线</t>
  </si>
  <si>
    <t xml:space="preserve">务庄线</t>
  </si>
  <si>
    <t xml:space="preserve">莘医Ⅰ线</t>
  </si>
  <si>
    <t xml:space="preserve">河孟线</t>
  </si>
  <si>
    <t xml:space="preserve">大孟线</t>
  </si>
  <si>
    <t xml:space="preserve">莘医Ⅱ线</t>
  </si>
  <si>
    <t xml:space="preserve">河侯线</t>
  </si>
  <si>
    <t xml:space="preserve">侯家线</t>
  </si>
  <si>
    <t xml:space="preserve">嘉华线</t>
  </si>
  <si>
    <t xml:space="preserve">甘寨线</t>
  </si>
  <si>
    <t xml:space="preserve">明公集线</t>
  </si>
  <si>
    <t xml:space="preserve">甘泉Ⅱ线</t>
  </si>
  <si>
    <t xml:space="preserve">化庄线</t>
  </si>
  <si>
    <t xml:space="preserve">汤庄线</t>
  </si>
  <si>
    <t xml:space="preserve">东升Ⅱ线</t>
  </si>
  <si>
    <t xml:space="preserve">董杜庄线</t>
  </si>
  <si>
    <t xml:space="preserve">颜庄线</t>
  </si>
  <si>
    <t xml:space="preserve">东升Ⅰ线</t>
  </si>
  <si>
    <t xml:space="preserve">贾庙线</t>
  </si>
  <si>
    <t xml:space="preserve">谭庄线</t>
  </si>
  <si>
    <t xml:space="preserve">甘泉Ⅰ线</t>
  </si>
  <si>
    <t xml:space="preserve">毛湾线</t>
  </si>
  <si>
    <t xml:space="preserve">白庄线</t>
  </si>
  <si>
    <t xml:space="preserve">栾屯线</t>
  </si>
  <si>
    <t xml:space="preserve">冯海线</t>
  </si>
  <si>
    <t xml:space="preserve">徐古线</t>
  </si>
  <si>
    <t xml:space="preserve">马庄线</t>
  </si>
  <si>
    <t xml:space="preserve">立信线</t>
  </si>
  <si>
    <t xml:space="preserve">贺庄线</t>
  </si>
  <si>
    <t xml:space="preserve">新华北线</t>
  </si>
  <si>
    <t xml:space="preserve">陈庄线</t>
  </si>
  <si>
    <t xml:space="preserve">谢集线</t>
  </si>
  <si>
    <t xml:space="preserve">张化龙线</t>
  </si>
  <si>
    <t xml:space="preserve">伊园线</t>
  </si>
  <si>
    <t xml:space="preserve">姜鸿线</t>
  </si>
  <si>
    <t xml:space="preserve">工业线</t>
  </si>
  <si>
    <t xml:space="preserve">工业Ⅰ线</t>
  </si>
  <si>
    <t xml:space="preserve">大张线</t>
  </si>
  <si>
    <t xml:space="preserve">邹东线</t>
  </si>
  <si>
    <t xml:space="preserve">尹营线</t>
  </si>
  <si>
    <t xml:space="preserve">七色线</t>
  </si>
  <si>
    <t xml:space="preserve">于屯线</t>
  </si>
  <si>
    <t xml:space="preserve">铺张线</t>
  </si>
  <si>
    <t xml:space="preserve">星太线</t>
  </si>
  <si>
    <t xml:space="preserve">吴宋线</t>
  </si>
  <si>
    <t xml:space="preserve">大场线</t>
  </si>
  <si>
    <t xml:space="preserve">王李线</t>
  </si>
  <si>
    <t xml:space="preserve">于家线</t>
  </si>
  <si>
    <t xml:space="preserve">堤坊线</t>
  </si>
  <si>
    <t xml:space="preserve">田庄线</t>
  </si>
  <si>
    <t xml:space="preserve">武站线</t>
  </si>
  <si>
    <t xml:space="preserve">节村线</t>
  </si>
  <si>
    <t xml:space="preserve">吉祥线</t>
  </si>
  <si>
    <t xml:space="preserve">张台线</t>
  </si>
  <si>
    <t xml:space="preserve">园区Ⅰ线</t>
  </si>
  <si>
    <t xml:space="preserve">肖屯线</t>
  </si>
  <si>
    <t xml:space="preserve">葛楼线</t>
  </si>
  <si>
    <t xml:space="preserve">中德亿线</t>
  </si>
  <si>
    <t xml:space="preserve">盛屯线</t>
  </si>
  <si>
    <t xml:space="preserve">尧舜线</t>
  </si>
  <si>
    <t xml:space="preserve">创业线</t>
  </si>
  <si>
    <t xml:space="preserve">曹楼线</t>
  </si>
  <si>
    <t xml:space="preserve">索町线</t>
  </si>
  <si>
    <t xml:space="preserve">本园线</t>
  </si>
  <si>
    <t xml:space="preserve">雁塔线</t>
  </si>
  <si>
    <t xml:space="preserve">莘牧Ⅰ线</t>
  </si>
  <si>
    <t xml:space="preserve">莘县</t>
  </si>
  <si>
    <r>
      <rPr>
        <sz val="12"/>
        <rFont val="Noto Sans"/>
        <family val="2"/>
      </rPr>
      <t xml:space="preserve">刁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郊东线</t>
    </r>
  </si>
  <si>
    <t xml:space="preserve">莘牧Ⅱ线</t>
  </si>
  <si>
    <r>
      <rPr>
        <sz val="12"/>
        <rFont val="Noto Sans"/>
        <family val="2"/>
      </rPr>
      <t xml:space="preserve">关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线</t>
    </r>
  </si>
  <si>
    <t xml:space="preserve">马桥线</t>
  </si>
  <si>
    <t xml:space="preserve">山水Ⅰ线</t>
  </si>
  <si>
    <r>
      <rPr>
        <sz val="12"/>
        <rFont val="Noto Sans"/>
        <family val="2"/>
      </rPr>
      <t xml:space="preserve">尚楼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庄线</t>
    </r>
  </si>
  <si>
    <r>
      <rPr>
        <sz val="12"/>
        <rFont val="Noto Sans"/>
        <family val="2"/>
      </rPr>
      <t xml:space="preserve">姜屯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屯线</t>
    </r>
  </si>
  <si>
    <t xml:space="preserve">销寺线</t>
  </si>
  <si>
    <t xml:space="preserve">南寨线</t>
  </si>
  <si>
    <r>
      <rPr>
        <sz val="12"/>
        <rFont val="Noto Sans"/>
        <family val="2"/>
      </rPr>
      <t xml:space="preserve">官目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庄线</t>
    </r>
  </si>
  <si>
    <t xml:space="preserve">贾庄线</t>
  </si>
  <si>
    <r>
      <rPr>
        <sz val="12"/>
        <rFont val="Noto Sans"/>
        <family val="2"/>
      </rPr>
      <t xml:space="preserve">马陵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口线</t>
    </r>
  </si>
  <si>
    <r>
      <rPr>
        <sz val="12"/>
        <rFont val="Noto Sans"/>
        <family val="2"/>
      </rPr>
      <t xml:space="preserve">通运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楼线</t>
    </r>
  </si>
  <si>
    <r>
      <rPr>
        <sz val="12"/>
        <rFont val="Noto Sans"/>
        <family val="2"/>
      </rPr>
      <t xml:space="preserve">河潘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线</t>
    </r>
  </si>
  <si>
    <t xml:space="preserve">孟家线</t>
  </si>
  <si>
    <r>
      <rPr>
        <sz val="12"/>
        <rFont val="Noto Sans"/>
        <family val="2"/>
      </rPr>
      <t xml:space="preserve">务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线</t>
    </r>
  </si>
  <si>
    <r>
      <rPr>
        <sz val="12"/>
        <rFont val="Noto Sans"/>
        <family val="2"/>
      </rPr>
      <t xml:space="preserve">河孟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孟线</t>
    </r>
  </si>
  <si>
    <t xml:space="preserve">房庄线</t>
  </si>
  <si>
    <r>
      <rPr>
        <sz val="12"/>
        <rFont val="Noto Sans"/>
        <family val="2"/>
      </rPr>
      <t xml:space="preserve">化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庄线</t>
    </r>
  </si>
  <si>
    <r>
      <rPr>
        <sz val="12"/>
        <rFont val="Noto Sans"/>
        <family val="2"/>
      </rPr>
      <t xml:space="preserve">董杜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庄线</t>
    </r>
  </si>
  <si>
    <t xml:space="preserve">燕店线</t>
  </si>
  <si>
    <r>
      <rPr>
        <sz val="12"/>
        <rFont val="Noto Sans"/>
        <family val="2"/>
      </rPr>
      <t xml:space="preserve">贾庙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庄线</t>
    </r>
  </si>
  <si>
    <t xml:space="preserve">棉厂线</t>
  </si>
  <si>
    <r>
      <rPr>
        <sz val="12"/>
        <rFont val="Noto Sans"/>
        <family val="2"/>
      </rPr>
      <t xml:space="preserve">杜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屯线</t>
    </r>
  </si>
  <si>
    <t xml:space="preserve">北王奉线</t>
  </si>
  <si>
    <r>
      <rPr>
        <sz val="12"/>
        <rFont val="Noto Sans"/>
        <family val="2"/>
      </rPr>
      <t xml:space="preserve">徐古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庄线</t>
    </r>
  </si>
  <si>
    <r>
      <rPr>
        <sz val="12"/>
        <rFont val="Noto Sans"/>
        <family val="2"/>
      </rPr>
      <t xml:space="preserve">徐古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庄线</t>
    </r>
  </si>
  <si>
    <t xml:space="preserve">时固线</t>
  </si>
  <si>
    <t xml:space="preserve">河王线</t>
  </si>
  <si>
    <t xml:space="preserve">朱北线</t>
  </si>
  <si>
    <t xml:space="preserve">孟庄线</t>
  </si>
  <si>
    <t xml:space="preserve">温州线</t>
  </si>
  <si>
    <t xml:space="preserve">岩集线</t>
  </si>
  <si>
    <t xml:space="preserve">沙王庄线</t>
  </si>
  <si>
    <t xml:space="preserve">郑楼线</t>
  </si>
  <si>
    <t xml:space="preserve">店董庄线</t>
  </si>
  <si>
    <t xml:space="preserve">东王线</t>
  </si>
  <si>
    <t xml:space="preserve">大涯线</t>
  </si>
  <si>
    <t xml:space="preserve">田张线</t>
  </si>
  <si>
    <t xml:space="preserve">丈八线</t>
  </si>
  <si>
    <t xml:space="preserve">胡集线</t>
  </si>
  <si>
    <t xml:space="preserve">妹康线</t>
  </si>
  <si>
    <t xml:space="preserve">西冯线</t>
  </si>
  <si>
    <t xml:space="preserve">皇姑线</t>
  </si>
  <si>
    <t xml:space="preserve">西江店线</t>
  </si>
  <si>
    <t xml:space="preserve">段屯线</t>
  </si>
  <si>
    <t xml:space="preserve">张庄线</t>
  </si>
  <si>
    <t xml:space="preserve">钞家线</t>
  </si>
  <si>
    <t xml:space="preserve">前寨线</t>
  </si>
  <si>
    <t xml:space="preserve">崔马固线</t>
  </si>
  <si>
    <t xml:space="preserve">尚庙线</t>
  </si>
  <si>
    <t xml:space="preserve">邹巷线</t>
  </si>
  <si>
    <t xml:space="preserve">土陈线</t>
  </si>
  <si>
    <t xml:space="preserve">徐牧线</t>
  </si>
  <si>
    <t xml:space="preserve">徐园线</t>
  </si>
  <si>
    <t xml:space="preserve">徐寨线</t>
  </si>
  <si>
    <t xml:space="preserve">后店线</t>
  </si>
  <si>
    <t xml:space="preserve">翟庄线</t>
  </si>
  <si>
    <t xml:space="preserve">谭罗线</t>
  </si>
  <si>
    <t xml:space="preserve">张湖线</t>
  </si>
  <si>
    <t xml:space="preserve">古城线</t>
  </si>
  <si>
    <t xml:space="preserve">耿楼线</t>
  </si>
  <si>
    <t xml:space="preserve">马村线</t>
  </si>
  <si>
    <t xml:space="preserve">吕堤线</t>
  </si>
  <si>
    <t xml:space="preserve">元町线</t>
  </si>
  <si>
    <t xml:space="preserve">韩庄线</t>
  </si>
  <si>
    <t xml:space="preserve">舍集线</t>
  </si>
  <si>
    <t xml:space="preserve">任堂线</t>
  </si>
  <si>
    <t xml:space="preserve">张大线</t>
  </si>
  <si>
    <t xml:space="preserve">赵海线</t>
  </si>
  <si>
    <t xml:space="preserve">陈堂线</t>
  </si>
  <si>
    <t xml:space="preserve">金吕线</t>
  </si>
  <si>
    <t xml:space="preserve">金瓦线</t>
  </si>
  <si>
    <t xml:space="preserve">金闫线</t>
  </si>
  <si>
    <t xml:space="preserve">工业东线</t>
  </si>
  <si>
    <t xml:space="preserve">金营线</t>
  </si>
  <si>
    <t xml:space="preserve">耿王线</t>
  </si>
  <si>
    <t xml:space="preserve">刘楼线</t>
  </si>
  <si>
    <t xml:space="preserve">谷町线</t>
  </si>
  <si>
    <t xml:space="preserve">沙村线</t>
  </si>
  <si>
    <t xml:space="preserve">刘王店线</t>
  </si>
  <si>
    <t xml:space="preserve">观桥线</t>
  </si>
  <si>
    <t xml:space="preserve">观韩线</t>
  </si>
  <si>
    <t xml:space="preserve">观庙线</t>
  </si>
  <si>
    <t xml:space="preserve">观谷线</t>
  </si>
  <si>
    <t xml:space="preserve">观排线</t>
  </si>
  <si>
    <t xml:space="preserve">田河线</t>
  </si>
  <si>
    <t xml:space="preserve">李庄线</t>
  </si>
  <si>
    <t xml:space="preserve">樱桃线</t>
  </si>
  <si>
    <t xml:space="preserve">观黄线</t>
  </si>
  <si>
    <t xml:space="preserve">澳登线</t>
  </si>
  <si>
    <t xml:space="preserve">鑫诚Ⅰ线</t>
  </si>
  <si>
    <t xml:space="preserve">莘原线</t>
  </si>
  <si>
    <t xml:space="preserve">观城线</t>
  </si>
  <si>
    <t xml:space="preserve">变电站</t>
  </si>
  <si>
    <t xml:space="preserve">电压等级</t>
  </si>
  <si>
    <t xml:space="preserve">主变</t>
  </si>
  <si>
    <t xml:space="preserve">主变数量</t>
  </si>
  <si>
    <t xml:space="preserve">主变容量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0.00_ "/>
    <numFmt numFmtId="167" formatCode="0.00"/>
    <numFmt numFmtId="168" formatCode="General"/>
    <numFmt numFmtId="169" formatCode="@"/>
    <numFmt numFmtId="170" formatCode="0_ "/>
    <numFmt numFmtId="171" formatCode="0.00_);[RED]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3399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<Relationship Id="rId13" Type="http://schemas.openxmlformats.org/officeDocument/2006/relationships/pivotCacheDefinition" Target="pivotCache/pivotCacheDefinition2.xml"/><Relationship Id="rId14" Type="http://schemas.openxmlformats.org/officeDocument/2006/relationships/pivotCacheDefinition" Target="pivotCache/pivotCacheDefinition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75" createdVersion="3">
  <cacheSource type="worksheet">
    <worksheetSource ref="B1:H176" sheet="10kV线路分布式电源"/>
  </cacheSource>
  <cacheFields count="7">
    <cacheField name="Column B" numFmtId="0">
      <sharedItems count="30">
        <s v="110kV前仓站"/>
        <s v="110kV古云站"/>
        <s v="110kV城南站"/>
        <s v="110kV张寨站"/>
        <s v="110kV星亚站"/>
        <s v="110kV朝城站"/>
        <s v="110kV本斋站"/>
        <s v="110kV莘县站"/>
        <s v="110kV马西站"/>
        <s v="110kV鸿图站"/>
        <s v="35kV俎店站"/>
        <s v="35kV十八里站"/>
        <s v="35kV史楼站"/>
        <s v="35kV城郊站"/>
        <s v="35kV大王寨站"/>
        <s v="35kV妹冢站"/>
        <s v="35kV张鲁站"/>
        <s v="35kV徐庄站"/>
        <s v="35kV柿子园站"/>
        <s v="35kV樱桃园站"/>
        <s v="35kV河店站"/>
        <s v="35kV燕店站"/>
        <s v="35kV王奉站"/>
        <s v="35kV王庄集站"/>
        <s v="35kV舍利寺站"/>
        <s v="35kV观城站"/>
        <s v="35kV金堤站"/>
        <s v="35kV魏庄站"/>
        <s v="35kV齐南站"/>
        <s v="变电站名称"/>
      </sharedItems>
    </cacheField>
    <cacheField name="Column C" numFmtId="0">
      <sharedItems containsMixedTypes="1" containsNumber="1" containsInteger="1" minValue="1101" maxValue="1308" count="26">
        <n v="1101"/>
        <n v="1102"/>
        <n v="1103"/>
        <n v="1104"/>
        <n v="1105"/>
        <n v="1106"/>
        <n v="1107"/>
        <n v="1108"/>
        <n v="1201"/>
        <n v="1202"/>
        <n v="1203"/>
        <n v="1204"/>
        <n v="1205"/>
        <n v="1206"/>
        <n v="1207"/>
        <n v="1208"/>
        <n v="1209"/>
        <n v="1301"/>
        <n v="1302"/>
        <n v="1303"/>
        <n v="1304"/>
        <n v="1305"/>
        <n v="1306"/>
        <n v="1307"/>
        <n v="1308"/>
        <s v="开关编号"/>
      </sharedItems>
    </cacheField>
    <cacheField name="Column D" numFmtId="0">
      <sharedItems count="175">
        <s v="10kV丈八线"/>
        <s v="10kV三里庄线"/>
        <s v="10kV三里营线"/>
        <s v="10kV东升Ⅱ线"/>
        <s v="10kV东升Ⅰ线"/>
        <s v="10kV东王线"/>
        <s v="10kV尹营线"/>
        <s v="10kV于家线"/>
        <s v="10kV于屯线"/>
        <s v="10kV五屯线"/>
        <s v="10kV任堂线"/>
        <s v="10kV伊园线"/>
        <s v="10kV健康东线"/>
        <s v="10kV健康西线"/>
        <s v="10kV元町线"/>
        <s v="10kV关庄线"/>
        <s v="10kV冯海线"/>
        <s v="10kV凤桃线"/>
        <s v="10kV刁庄线"/>
        <s v="10kV刘庄线"/>
        <s v="10kV刘楼线"/>
        <s v="10kV刘王店线"/>
        <s v="10kV前呈线"/>
        <s v="10kV前寨线"/>
        <s v="10kV务庄线"/>
        <s v="10kV化庄线"/>
        <s v="10kV北王奉线"/>
        <s v="10kV北街线"/>
        <s v="10kV占海线"/>
        <s v="10kV古城线"/>
        <s v="10kV吉祥线"/>
        <s v="10kV后店线"/>
        <s v="10kV吕堤线"/>
        <s v="10kV吴家线"/>
        <s v="10kV嘉华线"/>
        <s v="10kV园区Ⅰ线"/>
        <s v="10kV土陈线"/>
        <s v="10kV城园线"/>
        <s v="10kV城郊东线"/>
        <s v="10kV城郊南线"/>
        <s v="10kV城郊西线"/>
        <s v="10kV大场线"/>
        <s v="10kV大张线"/>
        <s v="10kV大涯线"/>
        <s v="10kV妹康线"/>
        <s v="10kV姜屯线"/>
        <s v="10kV姜鸿线"/>
        <s v="10kV孟家线"/>
        <s v="10kV孟庄线"/>
        <s v="10kV官目线"/>
        <s v="10kV寇楼线"/>
        <s v="10kV尚庙线"/>
        <s v="10kV尚楼线"/>
        <s v="10kV尧舜线"/>
        <s v="10kV岩集线"/>
        <s v="10kV岳庄线"/>
        <s v="10kV崔马固线"/>
        <s v="10kV工业Ⅱ线"/>
        <s v="10kV工业Ⅰ线"/>
        <s v="10kV工农线"/>
        <s v="10kV干渠线"/>
        <s v="10kV店董庄线"/>
        <s v="10kV建设线"/>
        <s v="10kV张化龙线"/>
        <s v="10kV张台线"/>
        <s v="10kV张大线"/>
        <s v="10kV张庄线"/>
        <s v="10kV张湖线"/>
        <s v="10kV徐古线"/>
        <s v="10kV徐园线"/>
        <s v="10kV徐寨线"/>
        <s v="10kV徐庙线"/>
        <s v="10kV徐牧线"/>
        <s v="10kV房庄线"/>
        <s v="10kV新华北线"/>
        <s v="10kV新华线"/>
        <s v="10kV时固线"/>
        <s v="10kV明公集线"/>
        <s v="10kV星太线"/>
        <s v="10kV曹庄线"/>
        <s v="10kV曹楼线"/>
        <s v="10kV朝魏线"/>
        <s v="10kV本园线"/>
        <s v="10kV朱庄线"/>
        <s v="10kV李庄线"/>
        <s v="10kV杜庄线"/>
        <s v="10kV林场线"/>
        <s v="10kV栾屯线"/>
        <s v="10kV棉厂线"/>
        <s v="10kV樱桃线"/>
        <s v="10kV武阳线"/>
        <s v="10kV段屯线"/>
        <s v="10kV毕屯线"/>
        <s v="10kV毛湾线"/>
        <s v="10kV沙村线"/>
        <s v="10kV沙王庄线"/>
        <s v="10kV河侯线"/>
        <s v="10kV河孟线"/>
        <s v="10kV河潘线"/>
        <s v="10kV河王线"/>
        <s v="10kV燕店线"/>
        <s v="10kV甘寨线"/>
        <s v="10kV甘泉Ⅱ线"/>
        <s v="10kV甘泉Ⅰ线"/>
        <s v="10kV田庄线"/>
        <s v="10kV田张线"/>
        <s v="10kV田河线"/>
        <s v="10kV白庄线"/>
        <s v="10kV皇姑线"/>
        <s v="10kV盛屯线"/>
        <s v="10kV磁营线"/>
        <s v="10kV礼院线"/>
        <s v="10kV秦庙线"/>
        <s v="10kV窦楼线"/>
        <s v="10kV立信线"/>
        <s v="10kV索町线"/>
        <s v="10kV纸厂线"/>
        <s v="10kV翟庄线"/>
        <s v="10kV耕莘线"/>
        <s v="10kV耿楼线"/>
        <s v="10kV耿王线"/>
        <s v="10kV胡集线"/>
        <s v="10kV舍集线"/>
        <s v="10kV节村线"/>
        <s v="10kV莘亭线"/>
        <s v="10kV董杜庄线"/>
        <s v="10kV蒋庄线"/>
        <s v="10kV蔡庄线"/>
        <s v="10kV西冯线"/>
        <s v="10kV西江店线"/>
        <s v="10kV观上线"/>
        <s v="10kV观城Ⅱ线"/>
        <s v="10kV观庙线"/>
        <s v="10kV观排线"/>
        <s v="10kV观林线"/>
        <s v="10kV观桥线"/>
        <s v="10kV观谷线"/>
        <s v="10kV观郭线"/>
        <s v="10kV观韩线"/>
        <s v="10kV观黄线"/>
        <s v="10kV谢集线"/>
        <s v="10kV谭庄线"/>
        <s v="10kV谭罗线"/>
        <s v="10kV谷町线"/>
        <s v="10kV贺庄线"/>
        <s v="10kV贾庄线"/>
        <s v="10kV贾庙线"/>
        <s v="10kV赵坑线"/>
        <s v="10kV赵海线"/>
        <s v="10kV通运线"/>
        <s v="10kV道口线"/>
        <s v="10kV邱楼线"/>
        <s v="10kV邹东线"/>
        <s v="10kV邹巷线"/>
        <s v="10kV邹梨园线"/>
        <s v="10kV郑楼线"/>
        <s v="10kV金吕线"/>
        <s v="10kV金瓦线"/>
        <s v="10kV金营线"/>
        <s v="10kV金闫线"/>
        <s v="10kV钞家线"/>
        <s v="10kV铺张线"/>
        <s v="10kV销寺线"/>
        <s v="10kV陈堂线"/>
        <s v="10kV陈庄线"/>
        <s v="10kV雁塔线"/>
        <s v="10kV韩庄线"/>
        <s v="10kV颜庄线"/>
        <s v="10kV马屯线"/>
        <s v="10kV马庄线"/>
        <s v="10kV马村线"/>
        <s v="10kV马桥线"/>
        <s v="10kV马陵线"/>
        <s v="10kV马集线"/>
        <s v="线路名称"/>
      </sharedItems>
    </cacheField>
    <cacheField name="Column E" numFmtId="0">
      <sharedItems containsMixedTypes="1" containsNumber="1" containsInteger="1" minValue="175" maxValue="595" count="43">
        <n v="175"/>
        <n v="220"/>
        <n v="252"/>
        <n v="300"/>
        <n v="304"/>
        <n v="312"/>
        <n v="320"/>
        <n v="335"/>
        <n v="360"/>
        <n v="380"/>
        <n v="390"/>
        <n v="396"/>
        <n v="400"/>
        <n v="402"/>
        <n v="408"/>
        <n v="416"/>
        <n v="420"/>
        <n v="438"/>
        <n v="440"/>
        <n v="456"/>
        <n v="464"/>
        <n v="468"/>
        <n v="472"/>
        <n v="480"/>
        <n v="496"/>
        <n v="500"/>
        <n v="506"/>
        <n v="510"/>
        <n v="512"/>
        <n v="515"/>
        <n v="520"/>
        <n v="522"/>
        <n v="528"/>
        <n v="540"/>
        <n v="544"/>
        <n v="552"/>
        <n v="560"/>
        <n v="565"/>
        <n v="566"/>
        <n v="584"/>
        <n v="586"/>
        <n v="595"/>
        <s v="额定电流"/>
      </sharedItems>
    </cacheField>
    <cacheField name="Column F" numFmtId="0">
      <sharedItems containsMixedTypes="1" containsNumber="1" minValue="21.736" maxValue="685.536" count="174">
        <n v="21.736"/>
        <n v="42.7"/>
        <n v="45"/>
        <n v="71.568"/>
        <n v="74.782"/>
        <n v="76.176"/>
        <n v="77.04"/>
        <n v="82"/>
        <n v="84.041"/>
        <n v="88.029"/>
        <n v="88.722"/>
        <n v="88.822"/>
        <n v="89.582"/>
        <n v="89.74"/>
        <n v="94.881"/>
        <n v="101.968"/>
        <n v="104.796"/>
        <n v="105"/>
        <n v="106.192"/>
        <n v="110.924"/>
        <n v="113.424"/>
        <n v="114.48"/>
        <n v="114.743"/>
        <n v="115"/>
        <n v="115.184"/>
        <n v="115.344"/>
        <n v="117.048"/>
        <n v="120.984"/>
        <n v="122.676"/>
        <n v="129.02"/>
        <n v="131.484"/>
        <n v="131.97"/>
        <n v="134.297"/>
        <n v="136.055"/>
        <n v="138.816"/>
        <n v="142.416"/>
        <n v="143.478"/>
        <n v="146.02"/>
        <n v="148.711"/>
        <n v="151.334"/>
        <n v="154.656"/>
        <n v="156.4"/>
        <n v="158.752"/>
        <n v="162.317"/>
        <n v="162.72"/>
        <n v="167.57"/>
        <n v="176.98"/>
        <n v="178.56"/>
        <n v="179.94"/>
        <n v="180.432"/>
        <n v="181.626"/>
        <n v="185.112"/>
        <n v="185.238"/>
        <n v="186.554"/>
        <n v="189.04"/>
        <n v="189.89"/>
        <n v="191.704"/>
        <n v="192.22"/>
        <n v="192.3"/>
        <n v="193.056"/>
        <n v="195.048"/>
        <n v="195.34"/>
        <n v="198.428"/>
        <n v="198.484"/>
        <n v="198.792"/>
        <n v="200.284"/>
        <n v="200.39"/>
        <n v="203.454"/>
        <n v="204.48"/>
        <n v="205.664"/>
        <n v="205.844"/>
        <n v="206.298"/>
        <n v="206.367"/>
        <n v="208.476"/>
        <n v="208.597"/>
        <n v="208.74"/>
        <n v="210.656"/>
        <n v="211.276"/>
        <n v="212.166"/>
        <n v="213.102"/>
        <n v="213.746"/>
        <n v="214.38"/>
        <n v="215.22"/>
        <n v="222.803"/>
        <n v="224.78"/>
        <n v="228.391"/>
        <n v="230.732"/>
        <n v="233.536"/>
        <n v="235.624"/>
        <n v="236.953"/>
        <n v="237.714"/>
        <n v="239.67"/>
        <n v="240.58"/>
        <n v="240.687"/>
        <n v="244.63"/>
        <n v="247.04"/>
        <n v="249.414"/>
        <n v="254.79"/>
        <n v="256.08"/>
        <n v="256.124"/>
        <n v="256.645"/>
        <n v="258.056"/>
        <n v="259.008"/>
        <n v="262"/>
        <n v="263.264"/>
        <n v="263.58"/>
        <n v="269.04"/>
        <n v="272.896"/>
        <n v="273.34"/>
        <n v="276.098"/>
        <n v="278.38"/>
        <n v="278.973"/>
        <n v="279"/>
        <n v="280.14"/>
        <n v="281.076"/>
        <n v="284.256"/>
        <n v="284.26"/>
        <n v="285.344"/>
        <n v="288.952"/>
        <n v="291.24"/>
        <n v="291.696"/>
        <n v="292.375"/>
        <n v="293.086"/>
        <n v="294.943"/>
        <n v="298.66"/>
        <n v="299.808"/>
        <n v="301.452"/>
        <n v="302.912"/>
        <n v="314.199"/>
        <n v="315"/>
        <n v="321.612"/>
        <n v="323.547"/>
        <n v="327.824"/>
        <n v="328.62"/>
        <n v="328.86"/>
        <n v="329.92"/>
        <n v="336"/>
        <n v="347.16"/>
        <n v="357.104"/>
        <n v="357.902"/>
        <n v="360.18"/>
        <n v="361.732"/>
        <n v="364.704"/>
        <n v="367.47"/>
        <n v="369.784"/>
        <n v="370.26"/>
        <n v="386.592"/>
        <n v="388.416"/>
        <n v="389.34"/>
        <n v="393"/>
        <n v="397.116"/>
        <n v="406.32"/>
        <n v="407.033"/>
        <n v="407.16"/>
        <n v="407.9"/>
        <n v="408.762"/>
        <n v="410.852"/>
        <n v="419.796"/>
        <n v="426.036"/>
        <n v="426.906"/>
        <n v="427.14"/>
        <n v="427.968"/>
        <n v="437.176"/>
        <n v="439.18"/>
        <n v="450"/>
        <n v="456.848"/>
        <n v="465.966"/>
        <n v="471.904"/>
        <n v="483.227"/>
        <n v="497.52"/>
        <n v="515.34"/>
        <n v="571.86"/>
        <n v="685.536"/>
        <s v="最大电流"/>
      </sharedItems>
    </cacheField>
    <cacheField name="Column G" numFmtId="0">
      <sharedItems containsMixedTypes="1" containsNumber="1" minValue="0" maxValue="0.377895219744931" count="82">
        <n v="0"/>
        <n v="9.7148686064021E-005"/>
        <n v="0.000113340133741358"/>
        <n v="0.000275254610514726"/>
        <n v="0.00131971388602951"/>
        <n v="0.00144508670520231"/>
        <n v="0.00475096998970623"/>
        <n v="0.00580677126341866"/>
        <n v="0.00582892116384126"/>
        <n v="0.00620265526433869"/>
        <n v="0.00683149560402196"/>
        <n v="0.00743770340506145"/>
        <n v="0.00942342254821004"/>
        <n v="0.0104716427913211"/>
        <n v="0.0116578423276825"/>
        <n v="0.0127167630057803"/>
        <n v="0.0131971388602951"/>
        <n v="0.0134281585466557"/>
        <n v="0.0135260115606936"/>
        <n v="0.013903485724295"/>
        <n v="0.0152523437120513"/>
        <n v="0.0152950891339195"/>
        <n v="0.0156832158787975"/>
        <n v="0.0158365666323541"/>
        <n v="0.0167736954628237"/>
        <n v="0.0178915496834572"/>
        <n v="0.018096444690791"/>
        <n v="0.018739937181619"/>
        <n v="0.0189510914033837"/>
        <n v="0.0190787077361628"/>
        <n v="0.0210404624277457"/>
        <n v="0.0223441977947248"/>
        <n v="0.0251319426991706"/>
        <n v="0.0264020528731724"/>
        <n v="0.0267587737407102"/>
        <n v="0.0272016320979259"/>
        <n v="0.0273308796965318"/>
        <n v="0.0273353757225434"/>
        <n v="0.0289017341040462"/>
        <n v="0.0324880749987856"/>
        <n v="0.0344488874811941"/>
        <n v="0.0355448192563196"/>
        <n v="0.0362387914703454"/>
        <n v="0.0365009106025814"/>
        <n v="0.0365669766272933"/>
        <n v="0.0388882730224087"/>
        <n v="0.0392480691698645"/>
        <n v="0.0419437448389761"/>
        <n v="0.0560115606936416"/>
        <n v="0.0567505558025789"/>
        <n v="0.0579188808471366"/>
        <n v="0.0601789532029456"/>
        <n v="0.0631300676675413"/>
        <n v="0.0646659804154459"/>
        <n v="0.0668032369942197"/>
        <n v="0.075223691503682"/>
        <n v="0.0774080730558119"/>
        <n v="0.0791828331617705"/>
        <n v="0.0794614076844611"/>
        <n v="0.0827814683806402"/>
        <n v="0.0923811175337187"/>
        <n v="0.101618497109827"/>
        <n v="0.104125425607728"/>
        <n v="0.114646524505756"/>
        <n v="0.116134821970597"/>
        <n v="0.116903809100341"/>
        <n v="0.118774249742656"/>
        <n v="0.125202312138728"/>
        <n v="0.125949686558658"/>
        <n v="0.129794534944824"/>
        <n v="0.137803468208092"/>
        <n v="0.140924855491329"/>
        <n v="0.146432475039411"/>
        <n v="0.148293834296724"/>
        <n v="0.166247213047069"/>
        <n v="0.173118958566085"/>
        <n v="0.176256787528464"/>
        <n v="0.178555455202312"/>
        <n v="0.184862565783798"/>
        <n v="0.255552175235777"/>
        <n v="0.377895219744931"/>
        <s v="最大反向负载率"/>
      </sharedItems>
    </cacheField>
    <cacheField name="Column H" numFmtId="0">
      <sharedItems containsMixedTypes="1" containsNumber="1" minValue="0" maxValue="5280.50275" count="56">
        <n v="0"/>
        <n v="2.69512518015583"/>
        <n v="2.82494815342029"/>
        <n v="3.00636055450427"/>
        <n v="3.11087503368976"/>
        <n v="3.45293546938198"/>
        <n v="17.8700923619805"/>
        <n v="18.8938299527957"/>
        <n v="23.1072028966466"/>
        <n v="43.4973390578457"/>
        <n v="53.1294435701429"/>
        <n v="54.4611865815272"/>
        <n v="58.9844234441671"/>
        <n v="63.3212533136559"/>
        <n v="64.3856072297696"/>
        <n v="67.6202042829918"/>
        <n v="68.4649614901921"/>
        <n v="71.7224047854059"/>
        <n v="72.238236903835"/>
        <n v="76.3044970110943"/>
        <n v="78.5737114985074"/>
        <n v="87.680045648519"/>
        <n v="89.0111494066848"/>
        <n v="89.0149400412597"/>
        <n v="95.4567683765359"/>
        <n v="99.6529896684943"/>
        <n v="102.930910012131"/>
        <n v="105.544417959712"/>
        <n v="112.344590588343"/>
        <n v="126.469707337817"/>
        <n v="127.510210852849"/>
        <n v="157.306446257833"/>
        <n v="168.725502166974"/>
        <n v="174.405902684332"/>
        <n v="177.470099068963"/>
        <n v="182.781525506642"/>
        <n v="192.384064787362"/>
        <n v="208.774519063902"/>
        <n v="215.296029821846"/>
        <n v="246.976753609908"/>
        <n v="497.630307423504"/>
        <n v="599.401769931306"/>
        <n v="614.609921400221"/>
        <n v="653.079540372916"/>
        <n v="803.19837170795"/>
        <n v="831.328609926656"/>
        <n v="875.126584099707"/>
        <n v="905.765897616286"/>
        <n v="927.476057668267"/>
        <n v="971.503521259656"/>
        <n v="2115.542"/>
        <n v="2547.88475"/>
        <n v="2897.75"/>
        <n v="3477.3"/>
        <n v="5280.50275"/>
        <s v="分布式电源可开放容量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74" createdVersion="3">
  <cacheSource type="worksheet">
    <worksheetSource ref="B2:H176" sheet="10kV线路分布式电源"/>
  </cacheSource>
  <cacheFields count="7">
    <cacheField name="变电站名称" numFmtId="0">
      <sharedItems count="29">
        <s v="110kV前仓站"/>
        <s v="110kV古云站"/>
        <s v="110kV城南站"/>
        <s v="110kV张寨站"/>
        <s v="110kV星亚站"/>
        <s v="110kV朝城站"/>
        <s v="110kV本斋站"/>
        <s v="110kV莘县站"/>
        <s v="110kV马西站"/>
        <s v="110kV鸿图站"/>
        <s v="35kV俎店站"/>
        <s v="35kV十八里站"/>
        <s v="35kV史楼站"/>
        <s v="35kV城郊站"/>
        <s v="35kV大王寨站"/>
        <s v="35kV妹冢站"/>
        <s v="35kV张鲁站"/>
        <s v="35kV徐庄站"/>
        <s v="35kV柿子园站"/>
        <s v="35kV樱桃园站"/>
        <s v="35kV河店站"/>
        <s v="35kV燕店站"/>
        <s v="35kV王奉站"/>
        <s v="35kV王庄集站"/>
        <s v="35kV舍利寺站"/>
        <s v="35kV观城站"/>
        <s v="35kV金堤站"/>
        <s v="35kV魏庄站"/>
        <s v="35kV齐南站"/>
      </sharedItems>
    </cacheField>
    <cacheField name="开关编号" numFmtId="0">
      <sharedItems containsSemiMixedTypes="0" containsString="0" containsNumber="1" containsInteger="1" minValue="1101" maxValue="1308" count="25">
        <n v="1101"/>
        <n v="1102"/>
        <n v="1103"/>
        <n v="1104"/>
        <n v="1105"/>
        <n v="1106"/>
        <n v="1107"/>
        <n v="1108"/>
        <n v="1201"/>
        <n v="1202"/>
        <n v="1203"/>
        <n v="1204"/>
        <n v="1205"/>
        <n v="1206"/>
        <n v="1207"/>
        <n v="1208"/>
        <n v="1209"/>
        <n v="1301"/>
        <n v="1302"/>
        <n v="1303"/>
        <n v="1304"/>
        <n v="1305"/>
        <n v="1306"/>
        <n v="1307"/>
        <n v="1308"/>
      </sharedItems>
    </cacheField>
    <cacheField name="线路名称" numFmtId="0">
      <sharedItems count="174">
        <s v="10kV丈八线"/>
        <s v="10kV三里庄线"/>
        <s v="10kV三里营线"/>
        <s v="10kV东升Ⅱ线"/>
        <s v="10kV东升Ⅰ线"/>
        <s v="10kV东王线"/>
        <s v="10kV尹营线"/>
        <s v="10kV于家线"/>
        <s v="10kV于屯线"/>
        <s v="10kV五屯线"/>
        <s v="10kV任堂线"/>
        <s v="10kV伊园线"/>
        <s v="10kV健康东线"/>
        <s v="10kV健康西线"/>
        <s v="10kV元町线"/>
        <s v="10kV关庄线"/>
        <s v="10kV冯海线"/>
        <s v="10kV凤桃线"/>
        <s v="10kV刁庄线"/>
        <s v="10kV刘庄线"/>
        <s v="10kV刘楼线"/>
        <s v="10kV刘王店线"/>
        <s v="10kV前呈线"/>
        <s v="10kV前寨线"/>
        <s v="10kV务庄线"/>
        <s v="10kV化庄线"/>
        <s v="10kV北王奉线"/>
        <s v="10kV北街线"/>
        <s v="10kV占海线"/>
        <s v="10kV古城线"/>
        <s v="10kV吉祥线"/>
        <s v="10kV后店线"/>
        <s v="10kV吕堤线"/>
        <s v="10kV吴家线"/>
        <s v="10kV嘉华线"/>
        <s v="10kV园区Ⅰ线"/>
        <s v="10kV土陈线"/>
        <s v="10kV城园线"/>
        <s v="10kV城郊东线"/>
        <s v="10kV城郊南线"/>
        <s v="10kV城郊西线"/>
        <s v="10kV大场线"/>
        <s v="10kV大张线"/>
        <s v="10kV大涯线"/>
        <s v="10kV妹康线"/>
        <s v="10kV姜屯线"/>
        <s v="10kV姜鸿线"/>
        <s v="10kV孟家线"/>
        <s v="10kV孟庄线"/>
        <s v="10kV官目线"/>
        <s v="10kV寇楼线"/>
        <s v="10kV尚庙线"/>
        <s v="10kV尚楼线"/>
        <s v="10kV尧舜线"/>
        <s v="10kV岩集线"/>
        <s v="10kV岳庄线"/>
        <s v="10kV崔马固线"/>
        <s v="10kV工业Ⅱ线"/>
        <s v="10kV工业Ⅰ线"/>
        <s v="10kV工农线"/>
        <s v="10kV干渠线"/>
        <s v="10kV店董庄线"/>
        <s v="10kV建设线"/>
        <s v="10kV张化龙线"/>
        <s v="10kV张台线"/>
        <s v="10kV张大线"/>
        <s v="10kV张庄线"/>
        <s v="10kV张湖线"/>
        <s v="10kV徐古线"/>
        <s v="10kV徐园线"/>
        <s v="10kV徐寨线"/>
        <s v="10kV徐庙线"/>
        <s v="10kV徐牧线"/>
        <s v="10kV房庄线"/>
        <s v="10kV新华北线"/>
        <s v="10kV新华线"/>
        <s v="10kV时固线"/>
        <s v="10kV明公集线"/>
        <s v="10kV星太线"/>
        <s v="10kV曹庄线"/>
        <s v="10kV曹楼线"/>
        <s v="10kV朝魏线"/>
        <s v="10kV本园线"/>
        <s v="10kV朱庄线"/>
        <s v="10kV李庄线"/>
        <s v="10kV杜庄线"/>
        <s v="10kV林场线"/>
        <s v="10kV栾屯线"/>
        <s v="10kV棉厂线"/>
        <s v="10kV樱桃线"/>
        <s v="10kV武阳线"/>
        <s v="10kV段屯线"/>
        <s v="10kV毕屯线"/>
        <s v="10kV毛湾线"/>
        <s v="10kV沙村线"/>
        <s v="10kV沙王庄线"/>
        <s v="10kV河侯线"/>
        <s v="10kV河孟线"/>
        <s v="10kV河潘线"/>
        <s v="10kV河王线"/>
        <s v="10kV燕店线"/>
        <s v="10kV甘寨线"/>
        <s v="10kV甘泉Ⅱ线"/>
        <s v="10kV甘泉Ⅰ线"/>
        <s v="10kV田庄线"/>
        <s v="10kV田张线"/>
        <s v="10kV田河线"/>
        <s v="10kV白庄线"/>
        <s v="10kV皇姑线"/>
        <s v="10kV盛屯线"/>
        <s v="10kV磁营线"/>
        <s v="10kV礼院线"/>
        <s v="10kV秦庙线"/>
        <s v="10kV窦楼线"/>
        <s v="10kV立信线"/>
        <s v="10kV索町线"/>
        <s v="10kV纸厂线"/>
        <s v="10kV翟庄线"/>
        <s v="10kV耕莘线"/>
        <s v="10kV耿楼线"/>
        <s v="10kV耿王线"/>
        <s v="10kV胡集线"/>
        <s v="10kV舍集线"/>
        <s v="10kV节村线"/>
        <s v="10kV莘亭线"/>
        <s v="10kV董杜庄线"/>
        <s v="10kV蒋庄线"/>
        <s v="10kV蔡庄线"/>
        <s v="10kV西冯线"/>
        <s v="10kV西江店线"/>
        <s v="10kV观上线"/>
        <s v="10kV观城Ⅱ线"/>
        <s v="10kV观庙线"/>
        <s v="10kV观排线"/>
        <s v="10kV观林线"/>
        <s v="10kV观桥线"/>
        <s v="10kV观谷线"/>
        <s v="10kV观郭线"/>
        <s v="10kV观韩线"/>
        <s v="10kV观黄线"/>
        <s v="10kV谢集线"/>
        <s v="10kV谭庄线"/>
        <s v="10kV谭罗线"/>
        <s v="10kV谷町线"/>
        <s v="10kV贺庄线"/>
        <s v="10kV贾庄线"/>
        <s v="10kV贾庙线"/>
        <s v="10kV赵坑线"/>
        <s v="10kV赵海线"/>
        <s v="10kV通运线"/>
        <s v="10kV道口线"/>
        <s v="10kV邱楼线"/>
        <s v="10kV邹东线"/>
        <s v="10kV邹巷线"/>
        <s v="10kV邹梨园线"/>
        <s v="10kV郑楼线"/>
        <s v="10kV金吕线"/>
        <s v="10kV金瓦线"/>
        <s v="10kV金营线"/>
        <s v="10kV金闫线"/>
        <s v="10kV钞家线"/>
        <s v="10kV铺张线"/>
        <s v="10kV销寺线"/>
        <s v="10kV陈堂线"/>
        <s v="10kV陈庄线"/>
        <s v="10kV雁塔线"/>
        <s v="10kV韩庄线"/>
        <s v="10kV颜庄线"/>
        <s v="10kV马屯线"/>
        <s v="10kV马庄线"/>
        <s v="10kV马村线"/>
        <s v="10kV马桥线"/>
        <s v="10kV马陵线"/>
        <s v="10kV马集线"/>
      </sharedItems>
    </cacheField>
    <cacheField name="额定电流" numFmtId="0">
      <sharedItems containsSemiMixedTypes="0" containsString="0" containsNumber="1" containsInteger="1" minValue="175" maxValue="595" count="42">
        <n v="175"/>
        <n v="220"/>
        <n v="252"/>
        <n v="300"/>
        <n v="304"/>
        <n v="312"/>
        <n v="320"/>
        <n v="335"/>
        <n v="360"/>
        <n v="380"/>
        <n v="390"/>
        <n v="396"/>
        <n v="400"/>
        <n v="402"/>
        <n v="408"/>
        <n v="416"/>
        <n v="420"/>
        <n v="438"/>
        <n v="440"/>
        <n v="456"/>
        <n v="464"/>
        <n v="468"/>
        <n v="472"/>
        <n v="480"/>
        <n v="496"/>
        <n v="500"/>
        <n v="506"/>
        <n v="510"/>
        <n v="512"/>
        <n v="515"/>
        <n v="520"/>
        <n v="522"/>
        <n v="528"/>
        <n v="540"/>
        <n v="544"/>
        <n v="552"/>
        <n v="560"/>
        <n v="565"/>
        <n v="566"/>
        <n v="584"/>
        <n v="586"/>
        <n v="595"/>
      </sharedItems>
    </cacheField>
    <cacheField name="最大电流" numFmtId="0">
      <sharedItems containsSemiMixedTypes="0" containsString="0" containsNumber="1" minValue="21.736" maxValue="685.536" count="173">
        <n v="21.736"/>
        <n v="42.7"/>
        <n v="45"/>
        <n v="71.568"/>
        <n v="74.782"/>
        <n v="76.176"/>
        <n v="77.04"/>
        <n v="82"/>
        <n v="84.041"/>
        <n v="88.029"/>
        <n v="88.722"/>
        <n v="88.822"/>
        <n v="89.582"/>
        <n v="89.74"/>
        <n v="94.881"/>
        <n v="101.968"/>
        <n v="104.796"/>
        <n v="105"/>
        <n v="106.192"/>
        <n v="110.924"/>
        <n v="113.424"/>
        <n v="114.48"/>
        <n v="114.743"/>
        <n v="115"/>
        <n v="115.184"/>
        <n v="115.344"/>
        <n v="117.048"/>
        <n v="120.984"/>
        <n v="122.676"/>
        <n v="129.02"/>
        <n v="131.484"/>
        <n v="131.97"/>
        <n v="134.297"/>
        <n v="136.055"/>
        <n v="138.816"/>
        <n v="142.416"/>
        <n v="143.478"/>
        <n v="146.02"/>
        <n v="148.711"/>
        <n v="151.334"/>
        <n v="154.656"/>
        <n v="156.4"/>
        <n v="158.752"/>
        <n v="162.317"/>
        <n v="162.72"/>
        <n v="167.57"/>
        <n v="176.98"/>
        <n v="178.56"/>
        <n v="179.94"/>
        <n v="180.432"/>
        <n v="181.626"/>
        <n v="185.112"/>
        <n v="185.238"/>
        <n v="186.554"/>
        <n v="189.04"/>
        <n v="189.89"/>
        <n v="191.704"/>
        <n v="192.22"/>
        <n v="192.3"/>
        <n v="193.056"/>
        <n v="195.048"/>
        <n v="195.34"/>
        <n v="198.428"/>
        <n v="198.484"/>
        <n v="198.792"/>
        <n v="200.284"/>
        <n v="200.39"/>
        <n v="203.454"/>
        <n v="204.48"/>
        <n v="205.664"/>
        <n v="205.844"/>
        <n v="206.298"/>
        <n v="206.367"/>
        <n v="208.476"/>
        <n v="208.597"/>
        <n v="208.74"/>
        <n v="210.656"/>
        <n v="211.276"/>
        <n v="212.166"/>
        <n v="213.102"/>
        <n v="213.746"/>
        <n v="214.38"/>
        <n v="215.22"/>
        <n v="222.803"/>
        <n v="224.78"/>
        <n v="228.391"/>
        <n v="230.732"/>
        <n v="233.536"/>
        <n v="235.624"/>
        <n v="236.953"/>
        <n v="237.714"/>
        <n v="239.67"/>
        <n v="240.58"/>
        <n v="240.687"/>
        <n v="244.63"/>
        <n v="247.04"/>
        <n v="249.414"/>
        <n v="254.79"/>
        <n v="256.08"/>
        <n v="256.124"/>
        <n v="256.645"/>
        <n v="258.056"/>
        <n v="259.008"/>
        <n v="262"/>
        <n v="263.264"/>
        <n v="263.58"/>
        <n v="269.04"/>
        <n v="272.896"/>
        <n v="273.34"/>
        <n v="276.098"/>
        <n v="278.38"/>
        <n v="278.973"/>
        <n v="279"/>
        <n v="280.14"/>
        <n v="281.076"/>
        <n v="284.256"/>
        <n v="284.26"/>
        <n v="285.344"/>
        <n v="288.952"/>
        <n v="291.24"/>
        <n v="291.696"/>
        <n v="292.375"/>
        <n v="293.086"/>
        <n v="294.943"/>
        <n v="298.66"/>
        <n v="299.808"/>
        <n v="301.452"/>
        <n v="302.912"/>
        <n v="314.199"/>
        <n v="315"/>
        <n v="321.612"/>
        <n v="323.547"/>
        <n v="327.824"/>
        <n v="328.62"/>
        <n v="328.86"/>
        <n v="329.92"/>
        <n v="336"/>
        <n v="347.16"/>
        <n v="357.104"/>
        <n v="357.902"/>
        <n v="360.18"/>
        <n v="361.732"/>
        <n v="364.704"/>
        <n v="367.47"/>
        <n v="369.784"/>
        <n v="370.26"/>
        <n v="386.592"/>
        <n v="388.416"/>
        <n v="389.34"/>
        <n v="393"/>
        <n v="397.116"/>
        <n v="406.32"/>
        <n v="407.033"/>
        <n v="407.16"/>
        <n v="407.9"/>
        <n v="408.762"/>
        <n v="410.852"/>
        <n v="419.796"/>
        <n v="426.036"/>
        <n v="426.906"/>
        <n v="427.14"/>
        <n v="427.968"/>
        <n v="437.176"/>
        <n v="439.18"/>
        <n v="450"/>
        <n v="456.848"/>
        <n v="465.966"/>
        <n v="471.904"/>
        <n v="483.227"/>
        <n v="497.52"/>
        <n v="515.34"/>
        <n v="571.86"/>
        <n v="685.536"/>
      </sharedItems>
    </cacheField>
    <cacheField name="最大反向负载率" numFmtId="0">
      <sharedItems containsSemiMixedTypes="0" containsString="0" containsNumber="1" minValue="0" maxValue="0.377895219744931" count="81">
        <n v="0"/>
        <n v="9.7148686064021E-005"/>
        <n v="0.000113340133741358"/>
        <n v="0.000275254610514726"/>
        <n v="0.00131971388602951"/>
        <n v="0.00144508670520231"/>
        <n v="0.00475096998970623"/>
        <n v="0.00580677126341866"/>
        <n v="0.00582892116384126"/>
        <n v="0.00620265526433869"/>
        <n v="0.00683149560402196"/>
        <n v="0.00743770340506145"/>
        <n v="0.00942342254821004"/>
        <n v="0.0104716427913211"/>
        <n v="0.0116578423276825"/>
        <n v="0.0127167630057803"/>
        <n v="0.0131971388602951"/>
        <n v="0.0134281585466557"/>
        <n v="0.0135260115606936"/>
        <n v="0.013903485724295"/>
        <n v="0.0152523437120513"/>
        <n v="0.0152950891339195"/>
        <n v="0.0156832158787975"/>
        <n v="0.0158365666323541"/>
        <n v="0.0167736954628237"/>
        <n v="0.0178915496834572"/>
        <n v="0.018096444690791"/>
        <n v="0.018739937181619"/>
        <n v="0.0189510914033837"/>
        <n v="0.0190787077361628"/>
        <n v="0.0210404624277457"/>
        <n v="0.0223441977947248"/>
        <n v="0.0251319426991706"/>
        <n v="0.0264020528731724"/>
        <n v="0.0267587737407102"/>
        <n v="0.0272016320979259"/>
        <n v="0.0273308796965318"/>
        <n v="0.0273353757225434"/>
        <n v="0.0289017341040462"/>
        <n v="0.0324880749987856"/>
        <n v="0.0344488874811941"/>
        <n v="0.0355448192563196"/>
        <n v="0.0362387914703454"/>
        <n v="0.0365009106025814"/>
        <n v="0.0365669766272933"/>
        <n v="0.0388882730224087"/>
        <n v="0.0392480691698645"/>
        <n v="0.0419437448389761"/>
        <n v="0.0560115606936416"/>
        <n v="0.0567505558025789"/>
        <n v="0.0579188808471366"/>
        <n v="0.0601789532029456"/>
        <n v="0.0631300676675413"/>
        <n v="0.0646659804154459"/>
        <n v="0.0668032369942197"/>
        <n v="0.075223691503682"/>
        <n v="0.0774080730558119"/>
        <n v="0.0791828331617705"/>
        <n v="0.0794614076844611"/>
        <n v="0.0827814683806402"/>
        <n v="0.0923811175337187"/>
        <n v="0.101618497109827"/>
        <n v="0.104125425607728"/>
        <n v="0.114646524505756"/>
        <n v="0.116134821970597"/>
        <n v="0.116903809100341"/>
        <n v="0.118774249742656"/>
        <n v="0.125202312138728"/>
        <n v="0.125949686558658"/>
        <n v="0.129794534944824"/>
        <n v="0.137803468208092"/>
        <n v="0.140924855491329"/>
        <n v="0.146432475039411"/>
        <n v="0.148293834296724"/>
        <n v="0.166247213047069"/>
        <n v="0.173118958566085"/>
        <n v="0.176256787528464"/>
        <n v="0.178555455202312"/>
        <n v="0.184862565783798"/>
        <n v="0.255552175235777"/>
        <n v="0.377895219744931"/>
      </sharedItems>
    </cacheField>
    <cacheField name="分布式电源可开放容量" numFmtId="0">
      <sharedItems containsSemiMixedTypes="0" containsString="0" containsNumber="1" minValue="0" maxValue="5280.50275" count="55">
        <n v="0"/>
        <n v="2.69512518015583"/>
        <n v="2.82494815342029"/>
        <n v="3.00636055450427"/>
        <n v="3.11087503368976"/>
        <n v="3.45293546938198"/>
        <n v="17.8700923619805"/>
        <n v="18.8938299527957"/>
        <n v="23.1072028966466"/>
        <n v="43.4973390578457"/>
        <n v="53.1294435701429"/>
        <n v="54.4611865815272"/>
        <n v="58.9844234441671"/>
        <n v="63.3212533136559"/>
        <n v="64.3856072297696"/>
        <n v="67.6202042829918"/>
        <n v="68.4649614901921"/>
        <n v="71.7224047854059"/>
        <n v="72.238236903835"/>
        <n v="76.3044970110943"/>
        <n v="78.5737114985074"/>
        <n v="87.680045648519"/>
        <n v="89.0111494066848"/>
        <n v="89.0149400412597"/>
        <n v="95.4567683765359"/>
        <n v="99.6529896684943"/>
        <n v="102.930910012131"/>
        <n v="105.544417959712"/>
        <n v="112.344590588343"/>
        <n v="126.469707337817"/>
        <n v="127.510210852849"/>
        <n v="157.306446257833"/>
        <n v="168.725502166974"/>
        <n v="174.405902684332"/>
        <n v="177.470099068963"/>
        <n v="182.781525506642"/>
        <n v="192.384064787362"/>
        <n v="208.774519063902"/>
        <n v="215.296029821846"/>
        <n v="246.976753609908"/>
        <n v="497.630307423504"/>
        <n v="599.401769931306"/>
        <n v="614.609921400221"/>
        <n v="653.079540372916"/>
        <n v="803.19837170795"/>
        <n v="831.328609926656"/>
        <n v="875.126584099707"/>
        <n v="905.765897616286"/>
        <n v="927.476057668267"/>
        <n v="971.503521259656"/>
        <n v="2115.542"/>
        <n v="2547.88475"/>
        <n v="2897.75"/>
        <n v="3477.3"/>
        <n v="5280.50275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74" createdVersion="3">
  <cacheSource type="worksheet">
    <worksheetSource ref="A2:H176" sheet="10kV线路分布式电源"/>
  </cacheSource>
  <cacheFields count="8">
    <cacheField name="序号" numFmtId="0">
      <sharedItems containsSemiMixedTypes="0" containsString="0" containsNumber="1" containsInteger="1" minValue="1" maxValue="174" count="17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</sharedItems>
    </cacheField>
    <cacheField name="变电站名称" numFmtId="0">
      <sharedItems count="29">
        <s v="110kV前仓站"/>
        <s v="110kV古云站"/>
        <s v="110kV城南站"/>
        <s v="110kV张寨站"/>
        <s v="110kV星亚站"/>
        <s v="110kV朝城站"/>
        <s v="110kV本斋站"/>
        <s v="110kV莘县站"/>
        <s v="110kV马西站"/>
        <s v="110kV鸿图站"/>
        <s v="35kV俎店站"/>
        <s v="35kV十八里站"/>
        <s v="35kV史楼站"/>
        <s v="35kV城郊站"/>
        <s v="35kV大王寨站"/>
        <s v="35kV妹冢站"/>
        <s v="35kV张鲁站"/>
        <s v="35kV徐庄站"/>
        <s v="35kV柿子园站"/>
        <s v="35kV樱桃园站"/>
        <s v="35kV河店站"/>
        <s v="35kV燕店站"/>
        <s v="35kV王奉站"/>
        <s v="35kV王庄集站"/>
        <s v="35kV舍利寺站"/>
        <s v="35kV观城站"/>
        <s v="35kV金堤站"/>
        <s v="35kV魏庄站"/>
        <s v="35kV齐南站"/>
      </sharedItems>
    </cacheField>
    <cacheField name="开关编号" numFmtId="0">
      <sharedItems containsSemiMixedTypes="0" containsString="0" containsNumber="1" containsInteger="1" minValue="1101" maxValue="1308" count="25">
        <n v="1101"/>
        <n v="1102"/>
        <n v="1103"/>
        <n v="1104"/>
        <n v="1105"/>
        <n v="1106"/>
        <n v="1107"/>
        <n v="1108"/>
        <n v="1201"/>
        <n v="1202"/>
        <n v="1203"/>
        <n v="1204"/>
        <n v="1205"/>
        <n v="1206"/>
        <n v="1207"/>
        <n v="1208"/>
        <n v="1209"/>
        <n v="1301"/>
        <n v="1302"/>
        <n v="1303"/>
        <n v="1304"/>
        <n v="1305"/>
        <n v="1306"/>
        <n v="1307"/>
        <n v="1308"/>
      </sharedItems>
    </cacheField>
    <cacheField name="线路名称" numFmtId="0">
      <sharedItems count="174">
        <s v="10kV丈八线"/>
        <s v="10kV三里庄线"/>
        <s v="10kV三里营线"/>
        <s v="10kV东升Ⅱ线"/>
        <s v="10kV东升Ⅰ线"/>
        <s v="10kV东王线"/>
        <s v="10kV尹营线"/>
        <s v="10kV于家线"/>
        <s v="10kV于屯线"/>
        <s v="10kV五屯线"/>
        <s v="10kV任堂线"/>
        <s v="10kV伊园线"/>
        <s v="10kV健康东线"/>
        <s v="10kV健康西线"/>
        <s v="10kV元町线"/>
        <s v="10kV关庄线"/>
        <s v="10kV冯海线"/>
        <s v="10kV凤桃线"/>
        <s v="10kV刁庄线"/>
        <s v="10kV刘庄线"/>
        <s v="10kV刘楼线"/>
        <s v="10kV刘王店线"/>
        <s v="10kV前呈线"/>
        <s v="10kV前寨线"/>
        <s v="10kV务庄线"/>
        <s v="10kV化庄线"/>
        <s v="10kV北王奉线"/>
        <s v="10kV北街线"/>
        <s v="10kV占海线"/>
        <s v="10kV古城线"/>
        <s v="10kV吉祥线"/>
        <s v="10kV后店线"/>
        <s v="10kV吕堤线"/>
        <s v="10kV吴家线"/>
        <s v="10kV嘉华线"/>
        <s v="10kV园区Ⅰ线"/>
        <s v="10kV土陈线"/>
        <s v="10kV城园线"/>
        <s v="10kV城郊东线"/>
        <s v="10kV城郊南线"/>
        <s v="10kV城郊西线"/>
        <s v="10kV大场线"/>
        <s v="10kV大张线"/>
        <s v="10kV大涯线"/>
        <s v="10kV妹康线"/>
        <s v="10kV姜屯线"/>
        <s v="10kV姜鸿线"/>
        <s v="10kV孟家线"/>
        <s v="10kV孟庄线"/>
        <s v="10kV官目线"/>
        <s v="10kV寇楼线"/>
        <s v="10kV尚庙线"/>
        <s v="10kV尚楼线"/>
        <s v="10kV尧舜线"/>
        <s v="10kV岩集线"/>
        <s v="10kV岳庄线"/>
        <s v="10kV崔马固线"/>
        <s v="10kV工业Ⅱ线"/>
        <s v="10kV工业Ⅰ线"/>
        <s v="10kV工农线"/>
        <s v="10kV干渠线"/>
        <s v="10kV店董庄线"/>
        <s v="10kV建设线"/>
        <s v="10kV张化龙线"/>
        <s v="10kV张台线"/>
        <s v="10kV张大线"/>
        <s v="10kV张庄线"/>
        <s v="10kV张湖线"/>
        <s v="10kV徐古线"/>
        <s v="10kV徐园线"/>
        <s v="10kV徐寨线"/>
        <s v="10kV徐庙线"/>
        <s v="10kV徐牧线"/>
        <s v="10kV房庄线"/>
        <s v="10kV新华北线"/>
        <s v="10kV新华线"/>
        <s v="10kV时固线"/>
        <s v="10kV明公集线"/>
        <s v="10kV星太线"/>
        <s v="10kV曹庄线"/>
        <s v="10kV曹楼线"/>
        <s v="10kV朝魏线"/>
        <s v="10kV本园线"/>
        <s v="10kV朱庄线"/>
        <s v="10kV李庄线"/>
        <s v="10kV杜庄线"/>
        <s v="10kV林场线"/>
        <s v="10kV栾屯线"/>
        <s v="10kV棉厂线"/>
        <s v="10kV樱桃线"/>
        <s v="10kV武阳线"/>
        <s v="10kV段屯线"/>
        <s v="10kV毕屯线"/>
        <s v="10kV毛湾线"/>
        <s v="10kV沙村线"/>
        <s v="10kV沙王庄线"/>
        <s v="10kV河侯线"/>
        <s v="10kV河孟线"/>
        <s v="10kV河潘线"/>
        <s v="10kV河王线"/>
        <s v="10kV燕店线"/>
        <s v="10kV甘寨线"/>
        <s v="10kV甘泉Ⅱ线"/>
        <s v="10kV甘泉Ⅰ线"/>
        <s v="10kV田庄线"/>
        <s v="10kV田张线"/>
        <s v="10kV田河线"/>
        <s v="10kV白庄线"/>
        <s v="10kV皇姑线"/>
        <s v="10kV盛屯线"/>
        <s v="10kV磁营线"/>
        <s v="10kV礼院线"/>
        <s v="10kV秦庙线"/>
        <s v="10kV窦楼线"/>
        <s v="10kV立信线"/>
        <s v="10kV索町线"/>
        <s v="10kV纸厂线"/>
        <s v="10kV翟庄线"/>
        <s v="10kV耕莘线"/>
        <s v="10kV耿楼线"/>
        <s v="10kV耿王线"/>
        <s v="10kV胡集线"/>
        <s v="10kV舍集线"/>
        <s v="10kV节村线"/>
        <s v="10kV莘亭线"/>
        <s v="10kV董杜庄线"/>
        <s v="10kV蒋庄线"/>
        <s v="10kV蔡庄线"/>
        <s v="10kV西冯线"/>
        <s v="10kV西江店线"/>
        <s v="10kV观上线"/>
        <s v="10kV观城Ⅱ线"/>
        <s v="10kV观庙线"/>
        <s v="10kV观排线"/>
        <s v="10kV观林线"/>
        <s v="10kV观桥线"/>
        <s v="10kV观谷线"/>
        <s v="10kV观郭线"/>
        <s v="10kV观韩线"/>
        <s v="10kV观黄线"/>
        <s v="10kV谢集线"/>
        <s v="10kV谭庄线"/>
        <s v="10kV谭罗线"/>
        <s v="10kV谷町线"/>
        <s v="10kV贺庄线"/>
        <s v="10kV贾庄线"/>
        <s v="10kV贾庙线"/>
        <s v="10kV赵坑线"/>
        <s v="10kV赵海线"/>
        <s v="10kV通运线"/>
        <s v="10kV道口线"/>
        <s v="10kV邱楼线"/>
        <s v="10kV邹东线"/>
        <s v="10kV邹巷线"/>
        <s v="10kV邹梨园线"/>
        <s v="10kV郑楼线"/>
        <s v="10kV金吕线"/>
        <s v="10kV金瓦线"/>
        <s v="10kV金营线"/>
        <s v="10kV金闫线"/>
        <s v="10kV钞家线"/>
        <s v="10kV铺张线"/>
        <s v="10kV销寺线"/>
        <s v="10kV陈堂线"/>
        <s v="10kV陈庄线"/>
        <s v="10kV雁塔线"/>
        <s v="10kV韩庄线"/>
        <s v="10kV颜庄线"/>
        <s v="10kV马屯线"/>
        <s v="10kV马庄线"/>
        <s v="10kV马村线"/>
        <s v="10kV马桥线"/>
        <s v="10kV马陵线"/>
        <s v="10kV马集线"/>
      </sharedItems>
    </cacheField>
    <cacheField name="额定电流" numFmtId="0">
      <sharedItems containsSemiMixedTypes="0" containsString="0" containsNumber="1" containsInteger="1" minValue="175" maxValue="595" count="42">
        <n v="175"/>
        <n v="220"/>
        <n v="252"/>
        <n v="300"/>
        <n v="304"/>
        <n v="312"/>
        <n v="320"/>
        <n v="335"/>
        <n v="360"/>
        <n v="380"/>
        <n v="390"/>
        <n v="396"/>
        <n v="400"/>
        <n v="402"/>
        <n v="408"/>
        <n v="416"/>
        <n v="420"/>
        <n v="438"/>
        <n v="440"/>
        <n v="456"/>
        <n v="464"/>
        <n v="468"/>
        <n v="472"/>
        <n v="480"/>
        <n v="496"/>
        <n v="500"/>
        <n v="506"/>
        <n v="510"/>
        <n v="512"/>
        <n v="515"/>
        <n v="520"/>
        <n v="522"/>
        <n v="528"/>
        <n v="540"/>
        <n v="544"/>
        <n v="552"/>
        <n v="560"/>
        <n v="565"/>
        <n v="566"/>
        <n v="584"/>
        <n v="586"/>
        <n v="595"/>
      </sharedItems>
    </cacheField>
    <cacheField name="最大电流" numFmtId="0">
      <sharedItems containsSemiMixedTypes="0" containsString="0" containsNumber="1" minValue="21.736" maxValue="685.536" count="173">
        <n v="21.736"/>
        <n v="42.7"/>
        <n v="45"/>
        <n v="71.568"/>
        <n v="74.782"/>
        <n v="76.176"/>
        <n v="77.04"/>
        <n v="82"/>
        <n v="84.041"/>
        <n v="88.029"/>
        <n v="88.722"/>
        <n v="88.822"/>
        <n v="89.582"/>
        <n v="89.74"/>
        <n v="94.881"/>
        <n v="101.968"/>
        <n v="104.796"/>
        <n v="105"/>
        <n v="106.192"/>
        <n v="110.924"/>
        <n v="113.424"/>
        <n v="114.48"/>
        <n v="114.743"/>
        <n v="115"/>
        <n v="115.184"/>
        <n v="115.344"/>
        <n v="117.048"/>
        <n v="120.984"/>
        <n v="122.676"/>
        <n v="129.02"/>
        <n v="131.484"/>
        <n v="131.97"/>
        <n v="134.297"/>
        <n v="136.055"/>
        <n v="138.816"/>
        <n v="142.416"/>
        <n v="143.478"/>
        <n v="146.02"/>
        <n v="148.711"/>
        <n v="151.334"/>
        <n v="154.656"/>
        <n v="156.4"/>
        <n v="158.752"/>
        <n v="162.317"/>
        <n v="162.72"/>
        <n v="167.57"/>
        <n v="176.98"/>
        <n v="178.56"/>
        <n v="179.94"/>
        <n v="180.432"/>
        <n v="181.626"/>
        <n v="185.112"/>
        <n v="185.238"/>
        <n v="186.554"/>
        <n v="189.04"/>
        <n v="189.89"/>
        <n v="191.704"/>
        <n v="192.22"/>
        <n v="192.3"/>
        <n v="193.056"/>
        <n v="195.048"/>
        <n v="195.34"/>
        <n v="198.428"/>
        <n v="198.484"/>
        <n v="198.792"/>
        <n v="200.284"/>
        <n v="200.39"/>
        <n v="203.454"/>
        <n v="204.48"/>
        <n v="205.664"/>
        <n v="205.844"/>
        <n v="206.298"/>
        <n v="206.367"/>
        <n v="208.476"/>
        <n v="208.597"/>
        <n v="208.74"/>
        <n v="210.656"/>
        <n v="211.276"/>
        <n v="212.166"/>
        <n v="213.102"/>
        <n v="213.746"/>
        <n v="214.38"/>
        <n v="215.22"/>
        <n v="222.803"/>
        <n v="224.78"/>
        <n v="228.391"/>
        <n v="230.732"/>
        <n v="233.536"/>
        <n v="235.624"/>
        <n v="236.953"/>
        <n v="237.714"/>
        <n v="239.67"/>
        <n v="240.58"/>
        <n v="240.687"/>
        <n v="244.63"/>
        <n v="247.04"/>
        <n v="249.414"/>
        <n v="254.79"/>
        <n v="256.08"/>
        <n v="256.124"/>
        <n v="256.645"/>
        <n v="258.056"/>
        <n v="259.008"/>
        <n v="262"/>
        <n v="263.264"/>
        <n v="263.58"/>
        <n v="269.04"/>
        <n v="272.896"/>
        <n v="273.34"/>
        <n v="276.098"/>
        <n v="278.38"/>
        <n v="278.973"/>
        <n v="279"/>
        <n v="280.14"/>
        <n v="281.076"/>
        <n v="284.256"/>
        <n v="284.26"/>
        <n v="285.344"/>
        <n v="288.952"/>
        <n v="291.24"/>
        <n v="291.696"/>
        <n v="292.375"/>
        <n v="293.086"/>
        <n v="294.943"/>
        <n v="298.66"/>
        <n v="299.808"/>
        <n v="301.452"/>
        <n v="302.912"/>
        <n v="314.199"/>
        <n v="315"/>
        <n v="321.612"/>
        <n v="323.547"/>
        <n v="327.824"/>
        <n v="328.62"/>
        <n v="328.86"/>
        <n v="329.92"/>
        <n v="336"/>
        <n v="347.16"/>
        <n v="357.104"/>
        <n v="357.902"/>
        <n v="360.18"/>
        <n v="361.732"/>
        <n v="364.704"/>
        <n v="367.47"/>
        <n v="369.784"/>
        <n v="370.26"/>
        <n v="386.592"/>
        <n v="388.416"/>
        <n v="389.34"/>
        <n v="393"/>
        <n v="397.116"/>
        <n v="406.32"/>
        <n v="407.033"/>
        <n v="407.16"/>
        <n v="407.9"/>
        <n v="408.762"/>
        <n v="410.852"/>
        <n v="419.796"/>
        <n v="426.036"/>
        <n v="426.906"/>
        <n v="427.14"/>
        <n v="427.968"/>
        <n v="437.176"/>
        <n v="439.18"/>
        <n v="450"/>
        <n v="456.848"/>
        <n v="465.966"/>
        <n v="471.904"/>
        <n v="483.227"/>
        <n v="497.52"/>
        <n v="515.34"/>
        <n v="571.86"/>
        <n v="685.536"/>
      </sharedItems>
    </cacheField>
    <cacheField name="最大反向负载率" numFmtId="0">
      <sharedItems containsSemiMixedTypes="0" containsString="0" containsNumber="1" minValue="0" maxValue="0.377895219744931" count="81">
        <n v="0"/>
        <n v="9.7148686064021E-005"/>
        <n v="0.000113340133741358"/>
        <n v="0.000275254610514726"/>
        <n v="0.00131971388602951"/>
        <n v="0.00144508670520231"/>
        <n v="0.00475096998970623"/>
        <n v="0.00580677126341866"/>
        <n v="0.00582892116384126"/>
        <n v="0.00620265526433869"/>
        <n v="0.00683149560402196"/>
        <n v="0.00743770340506145"/>
        <n v="0.00942342254821004"/>
        <n v="0.0104716427913211"/>
        <n v="0.0116578423276825"/>
        <n v="0.0127167630057803"/>
        <n v="0.0131971388602951"/>
        <n v="0.0134281585466557"/>
        <n v="0.0135260115606936"/>
        <n v="0.013903485724295"/>
        <n v="0.0152523437120513"/>
        <n v="0.0152950891339195"/>
        <n v="0.0156832158787975"/>
        <n v="0.0158365666323541"/>
        <n v="0.0167736954628237"/>
        <n v="0.0178915496834572"/>
        <n v="0.018096444690791"/>
        <n v="0.018739937181619"/>
        <n v="0.0189510914033837"/>
        <n v="0.0190787077361628"/>
        <n v="0.0210404624277457"/>
        <n v="0.0223441977947248"/>
        <n v="0.0251319426991706"/>
        <n v="0.0264020528731724"/>
        <n v="0.0267587737407102"/>
        <n v="0.0272016320979259"/>
        <n v="0.0273308796965318"/>
        <n v="0.0273353757225434"/>
        <n v="0.0289017341040462"/>
        <n v="0.0324880749987856"/>
        <n v="0.0344488874811941"/>
        <n v="0.0355448192563196"/>
        <n v="0.0362387914703454"/>
        <n v="0.0365009106025814"/>
        <n v="0.0365669766272933"/>
        <n v="0.0388882730224087"/>
        <n v="0.0392480691698645"/>
        <n v="0.0419437448389761"/>
        <n v="0.0560115606936416"/>
        <n v="0.0567505558025789"/>
        <n v="0.0579188808471366"/>
        <n v="0.0601789532029456"/>
        <n v="0.0631300676675413"/>
        <n v="0.0646659804154459"/>
        <n v="0.0668032369942197"/>
        <n v="0.075223691503682"/>
        <n v="0.0774080730558119"/>
        <n v="0.0791828331617705"/>
        <n v="0.0794614076844611"/>
        <n v="0.0827814683806402"/>
        <n v="0.0923811175337187"/>
        <n v="0.101618497109827"/>
        <n v="0.104125425607728"/>
        <n v="0.114646524505756"/>
        <n v="0.116134821970597"/>
        <n v="0.116903809100341"/>
        <n v="0.118774249742656"/>
        <n v="0.125202312138728"/>
        <n v="0.125949686558658"/>
        <n v="0.129794534944824"/>
        <n v="0.137803468208092"/>
        <n v="0.140924855491329"/>
        <n v="0.146432475039411"/>
        <n v="0.148293834296724"/>
        <n v="0.166247213047069"/>
        <n v="0.173118958566085"/>
        <n v="0.176256787528464"/>
        <n v="0.178555455202312"/>
        <n v="0.184862565783798"/>
        <n v="0.255552175235777"/>
        <n v="0.377895219744931"/>
      </sharedItems>
    </cacheField>
    <cacheField name="分布式电源可开放容量" numFmtId="0">
      <sharedItems containsSemiMixedTypes="0" containsString="0" containsNumber="1" minValue="0" maxValue="5280.50275" count="55">
        <n v="0"/>
        <n v="2.69512518015583"/>
        <n v="2.82494815342029"/>
        <n v="3.00636055450427"/>
        <n v="3.11087503368976"/>
        <n v="3.45293546938198"/>
        <n v="17.8700923619805"/>
        <n v="18.8938299527957"/>
        <n v="23.1072028966466"/>
        <n v="43.4973390578457"/>
        <n v="53.1294435701429"/>
        <n v="54.4611865815272"/>
        <n v="58.9844234441671"/>
        <n v="63.3212533136559"/>
        <n v="64.3856072297696"/>
        <n v="67.6202042829918"/>
        <n v="68.4649614901921"/>
        <n v="71.7224047854059"/>
        <n v="72.238236903835"/>
        <n v="76.3044970110943"/>
        <n v="78.5737114985074"/>
        <n v="87.680045648519"/>
        <n v="89.0111494066848"/>
        <n v="89.0149400412597"/>
        <n v="95.4567683765359"/>
        <n v="99.6529896684943"/>
        <n v="102.930910012131"/>
        <n v="105.544417959712"/>
        <n v="112.344590588343"/>
        <n v="126.469707337817"/>
        <n v="127.510210852849"/>
        <n v="157.306446257833"/>
        <n v="168.725502166974"/>
        <n v="174.405902684332"/>
        <n v="177.470099068963"/>
        <n v="182.781525506642"/>
        <n v="192.384064787362"/>
        <n v="208.774519063902"/>
        <n v="215.296029821846"/>
        <n v="246.976753609908"/>
        <n v="497.630307423504"/>
        <n v="599.401769931306"/>
        <n v="614.609921400221"/>
        <n v="653.079540372916"/>
        <n v="803.19837170795"/>
        <n v="831.328609926656"/>
        <n v="875.126584099707"/>
        <n v="905.765897616286"/>
        <n v="927.476057668267"/>
        <n v="971.503521259656"/>
        <n v="2115.542"/>
        <n v="2547.88475"/>
        <n v="2897.75"/>
        <n v="3477.3"/>
        <n v="5280.502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75">
  <r>
    <x v="29"/>
    <x v="25"/>
    <x v="174"/>
    <x v="42"/>
    <x v="173"/>
    <x v="81"/>
    <x v="55"/>
  </r>
  <r>
    <x v="7"/>
    <x v="0"/>
    <x v="60"/>
    <x v="24"/>
    <x v="143"/>
    <x v="0"/>
    <x v="0"/>
  </r>
  <r>
    <x v="7"/>
    <x v="1"/>
    <x v="59"/>
    <x v="17"/>
    <x v="154"/>
    <x v="0"/>
    <x v="0"/>
  </r>
  <r>
    <x v="7"/>
    <x v="2"/>
    <x v="27"/>
    <x v="41"/>
    <x v="155"/>
    <x v="0"/>
    <x v="0"/>
  </r>
  <r>
    <x v="7"/>
    <x v="8"/>
    <x v="39"/>
    <x v="17"/>
    <x v="166"/>
    <x v="0"/>
    <x v="0"/>
  </r>
  <r>
    <x v="7"/>
    <x v="9"/>
    <x v="40"/>
    <x v="29"/>
    <x v="24"/>
    <x v="0"/>
    <x v="0"/>
  </r>
  <r>
    <x v="7"/>
    <x v="10"/>
    <x v="57"/>
    <x v="1"/>
    <x v="79"/>
    <x v="0"/>
    <x v="0"/>
  </r>
  <r>
    <x v="2"/>
    <x v="0"/>
    <x v="12"/>
    <x v="41"/>
    <x v="6"/>
    <x v="0"/>
    <x v="0"/>
  </r>
  <r>
    <x v="2"/>
    <x v="1"/>
    <x v="124"/>
    <x v="17"/>
    <x v="160"/>
    <x v="0"/>
    <x v="0"/>
  </r>
  <r>
    <x v="2"/>
    <x v="2"/>
    <x v="149"/>
    <x v="41"/>
    <x v="171"/>
    <x v="0"/>
    <x v="0"/>
  </r>
  <r>
    <x v="2"/>
    <x v="3"/>
    <x v="126"/>
    <x v="7"/>
    <x v="131"/>
    <x v="0"/>
    <x v="0"/>
  </r>
  <r>
    <x v="2"/>
    <x v="4"/>
    <x v="18"/>
    <x v="41"/>
    <x v="159"/>
    <x v="0"/>
    <x v="0"/>
  </r>
  <r>
    <x v="2"/>
    <x v="5"/>
    <x v="62"/>
    <x v="41"/>
    <x v="85"/>
    <x v="0"/>
    <x v="0"/>
  </r>
  <r>
    <x v="2"/>
    <x v="6"/>
    <x v="75"/>
    <x v="41"/>
    <x v="170"/>
    <x v="0"/>
    <x v="0"/>
  </r>
  <r>
    <x v="2"/>
    <x v="10"/>
    <x v="154"/>
    <x v="41"/>
    <x v="153"/>
    <x v="0"/>
    <x v="0"/>
  </r>
  <r>
    <x v="2"/>
    <x v="11"/>
    <x v="83"/>
    <x v="41"/>
    <x v="134"/>
    <x v="75"/>
    <x v="0"/>
  </r>
  <r>
    <x v="2"/>
    <x v="12"/>
    <x v="13"/>
    <x v="41"/>
    <x v="31"/>
    <x v="0"/>
    <x v="0"/>
  </r>
  <r>
    <x v="2"/>
    <x v="13"/>
    <x v="79"/>
    <x v="41"/>
    <x v="110"/>
    <x v="56"/>
    <x v="0"/>
  </r>
  <r>
    <x v="2"/>
    <x v="14"/>
    <x v="37"/>
    <x v="17"/>
    <x v="106"/>
    <x v="0"/>
    <x v="0"/>
  </r>
  <r>
    <x v="2"/>
    <x v="15"/>
    <x v="111"/>
    <x v="17"/>
    <x v="61"/>
    <x v="0"/>
    <x v="0"/>
  </r>
  <r>
    <x v="2"/>
    <x v="16"/>
    <x v="127"/>
    <x v="41"/>
    <x v="37"/>
    <x v="0"/>
    <x v="0"/>
  </r>
  <r>
    <x v="9"/>
    <x v="0"/>
    <x v="118"/>
    <x v="41"/>
    <x v="82"/>
    <x v="0"/>
    <x v="0"/>
  </r>
  <r>
    <x v="9"/>
    <x v="2"/>
    <x v="17"/>
    <x v="41"/>
    <x v="49"/>
    <x v="46"/>
    <x v="0"/>
  </r>
  <r>
    <x v="9"/>
    <x v="3"/>
    <x v="15"/>
    <x v="38"/>
    <x v="169"/>
    <x v="0"/>
    <x v="0"/>
  </r>
  <r>
    <x v="9"/>
    <x v="4"/>
    <x v="71"/>
    <x v="41"/>
    <x v="91"/>
    <x v="0"/>
    <x v="0"/>
  </r>
  <r>
    <x v="9"/>
    <x v="5"/>
    <x v="55"/>
    <x v="41"/>
    <x v="34"/>
    <x v="0"/>
    <x v="0"/>
  </r>
  <r>
    <x v="9"/>
    <x v="8"/>
    <x v="34"/>
    <x v="41"/>
    <x v="35"/>
    <x v="0"/>
    <x v="0"/>
  </r>
  <r>
    <x v="9"/>
    <x v="9"/>
    <x v="102"/>
    <x v="41"/>
    <x v="152"/>
    <x v="0"/>
    <x v="0"/>
  </r>
  <r>
    <x v="9"/>
    <x v="11"/>
    <x v="3"/>
    <x v="41"/>
    <x v="50"/>
    <x v="0"/>
    <x v="0"/>
  </r>
  <r>
    <x v="9"/>
    <x v="13"/>
    <x v="4"/>
    <x v="35"/>
    <x v="12"/>
    <x v="0"/>
    <x v="0"/>
  </r>
  <r>
    <x v="9"/>
    <x v="14"/>
    <x v="103"/>
    <x v="41"/>
    <x v="90"/>
    <x v="0"/>
    <x v="0"/>
  </r>
  <r>
    <x v="9"/>
    <x v="17"/>
    <x v="107"/>
    <x v="7"/>
    <x v="46"/>
    <x v="0"/>
    <x v="0"/>
  </r>
  <r>
    <x v="9"/>
    <x v="18"/>
    <x v="16"/>
    <x v="22"/>
    <x v="92"/>
    <x v="0"/>
    <x v="0"/>
  </r>
  <r>
    <x v="9"/>
    <x v="19"/>
    <x v="114"/>
    <x v="41"/>
    <x v="116"/>
    <x v="0"/>
    <x v="0"/>
  </r>
  <r>
    <x v="9"/>
    <x v="20"/>
    <x v="74"/>
    <x v="41"/>
    <x v="148"/>
    <x v="0"/>
    <x v="0"/>
  </r>
  <r>
    <x v="9"/>
    <x v="21"/>
    <x v="11"/>
    <x v="41"/>
    <x v="137"/>
    <x v="0"/>
    <x v="0"/>
  </r>
  <r>
    <x v="9"/>
    <x v="22"/>
    <x v="46"/>
    <x v="41"/>
    <x v="1"/>
    <x v="0"/>
    <x v="0"/>
  </r>
  <r>
    <x v="9"/>
    <x v="23"/>
    <x v="58"/>
    <x v="13"/>
    <x v="163"/>
    <x v="0"/>
    <x v="0"/>
  </r>
  <r>
    <x v="9"/>
    <x v="24"/>
    <x v="152"/>
    <x v="41"/>
    <x v="151"/>
    <x v="0"/>
    <x v="0"/>
  </r>
  <r>
    <x v="4"/>
    <x v="5"/>
    <x v="6"/>
    <x v="17"/>
    <x v="103"/>
    <x v="29"/>
    <x v="0"/>
  </r>
  <r>
    <x v="4"/>
    <x v="6"/>
    <x v="8"/>
    <x v="17"/>
    <x v="168"/>
    <x v="0"/>
    <x v="0"/>
  </r>
  <r>
    <x v="4"/>
    <x v="7"/>
    <x v="161"/>
    <x v="13"/>
    <x v="149"/>
    <x v="0"/>
    <x v="0"/>
  </r>
  <r>
    <x v="4"/>
    <x v="10"/>
    <x v="78"/>
    <x v="28"/>
    <x v="80"/>
    <x v="36"/>
    <x v="0"/>
  </r>
  <r>
    <x v="4"/>
    <x v="15"/>
    <x v="52"/>
    <x v="15"/>
    <x v="43"/>
    <x v="0"/>
    <x v="0"/>
  </r>
  <r>
    <x v="8"/>
    <x v="0"/>
    <x v="41"/>
    <x v="41"/>
    <x v="36"/>
    <x v="1"/>
    <x v="0"/>
  </r>
  <r>
    <x v="8"/>
    <x v="2"/>
    <x v="7"/>
    <x v="23"/>
    <x v="71"/>
    <x v="5"/>
    <x v="0"/>
  </r>
  <r>
    <x v="8"/>
    <x v="3"/>
    <x v="130"/>
    <x v="16"/>
    <x v="7"/>
    <x v="3"/>
    <x v="0"/>
  </r>
  <r>
    <x v="8"/>
    <x v="4"/>
    <x v="104"/>
    <x v="27"/>
    <x v="52"/>
    <x v="2"/>
    <x v="0"/>
  </r>
  <r>
    <x v="3"/>
    <x v="0"/>
    <x v="123"/>
    <x v="17"/>
    <x v="123"/>
    <x v="48"/>
    <x v="42"/>
  </r>
  <r>
    <x v="3"/>
    <x v="1"/>
    <x v="30"/>
    <x v="17"/>
    <x v="96"/>
    <x v="22"/>
    <x v="47"/>
  </r>
  <r>
    <x v="3"/>
    <x v="3"/>
    <x v="35"/>
    <x v="17"/>
    <x v="100"/>
    <x v="0"/>
    <x v="40"/>
  </r>
  <r>
    <x v="3"/>
    <x v="4"/>
    <x v="22"/>
    <x v="41"/>
    <x v="28"/>
    <x v="50"/>
    <x v="45"/>
  </r>
  <r>
    <x v="3"/>
    <x v="7"/>
    <x v="113"/>
    <x v="17"/>
    <x v="93"/>
    <x v="0"/>
    <x v="48"/>
  </r>
  <r>
    <x v="5"/>
    <x v="1"/>
    <x v="2"/>
    <x v="13"/>
    <x v="144"/>
    <x v="0"/>
    <x v="41"/>
  </r>
  <r>
    <x v="5"/>
    <x v="2"/>
    <x v="1"/>
    <x v="17"/>
    <x v="167"/>
    <x v="0"/>
    <x v="49"/>
  </r>
  <r>
    <x v="5"/>
    <x v="3"/>
    <x v="90"/>
    <x v="17"/>
    <x v="158"/>
    <x v="0"/>
    <x v="43"/>
  </r>
  <r>
    <x v="5"/>
    <x v="8"/>
    <x v="147"/>
    <x v="17"/>
    <x v="118"/>
    <x v="0"/>
    <x v="44"/>
  </r>
  <r>
    <x v="5"/>
    <x v="9"/>
    <x v="112"/>
    <x v="17"/>
    <x v="130"/>
    <x v="0"/>
    <x v="10"/>
  </r>
  <r>
    <x v="5"/>
    <x v="12"/>
    <x v="81"/>
    <x v="17"/>
    <x v="157"/>
    <x v="0"/>
    <x v="46"/>
  </r>
  <r>
    <x v="6"/>
    <x v="0"/>
    <x v="109"/>
    <x v="41"/>
    <x v="95"/>
    <x v="0"/>
    <x v="0"/>
  </r>
  <r>
    <x v="6"/>
    <x v="1"/>
    <x v="53"/>
    <x v="41"/>
    <x v="15"/>
    <x v="42"/>
    <x v="0"/>
  </r>
  <r>
    <x v="6"/>
    <x v="2"/>
    <x v="45"/>
    <x v="41"/>
    <x v="23"/>
    <x v="0"/>
    <x v="0"/>
  </r>
  <r>
    <x v="6"/>
    <x v="3"/>
    <x v="80"/>
    <x v="41"/>
    <x v="42"/>
    <x v="58"/>
    <x v="0"/>
  </r>
  <r>
    <x v="6"/>
    <x v="4"/>
    <x v="115"/>
    <x v="41"/>
    <x v="161"/>
    <x v="11"/>
    <x v="0"/>
  </r>
  <r>
    <x v="6"/>
    <x v="9"/>
    <x v="82"/>
    <x v="41"/>
    <x v="41"/>
    <x v="39"/>
    <x v="0"/>
  </r>
  <r>
    <x v="6"/>
    <x v="10"/>
    <x v="28"/>
    <x v="41"/>
    <x v="2"/>
    <x v="0"/>
    <x v="0"/>
  </r>
  <r>
    <x v="6"/>
    <x v="12"/>
    <x v="49"/>
    <x v="41"/>
    <x v="18"/>
    <x v="21"/>
    <x v="0"/>
  </r>
  <r>
    <x v="1"/>
    <x v="8"/>
    <x v="64"/>
    <x v="7"/>
    <x v="0"/>
    <x v="0"/>
    <x v="52"/>
  </r>
  <r>
    <x v="0"/>
    <x v="3"/>
    <x v="116"/>
    <x v="3"/>
    <x v="8"/>
    <x v="73"/>
    <x v="0"/>
  </r>
  <r>
    <x v="0"/>
    <x v="5"/>
    <x v="164"/>
    <x v="3"/>
    <x v="33"/>
    <x v="0"/>
    <x v="51"/>
  </r>
  <r>
    <x v="0"/>
    <x v="6"/>
    <x v="131"/>
    <x v="17"/>
    <x v="128"/>
    <x v="43"/>
    <x v="54"/>
  </r>
  <r>
    <x v="0"/>
    <x v="8"/>
    <x v="42"/>
    <x v="3"/>
    <x v="64"/>
    <x v="60"/>
    <x v="50"/>
  </r>
  <r>
    <x v="0"/>
    <x v="9"/>
    <x v="172"/>
    <x v="3"/>
    <x v="129"/>
    <x v="0"/>
    <x v="53"/>
  </r>
  <r>
    <x v="13"/>
    <x v="1"/>
    <x v="38"/>
    <x v="17"/>
    <x v="145"/>
    <x v="0"/>
    <x v="0"/>
  </r>
  <r>
    <x v="13"/>
    <x v="8"/>
    <x v="165"/>
    <x v="17"/>
    <x v="126"/>
    <x v="0"/>
    <x v="0"/>
  </r>
  <r>
    <x v="13"/>
    <x v="10"/>
    <x v="50"/>
    <x v="17"/>
    <x v="162"/>
    <x v="0"/>
    <x v="0"/>
  </r>
  <r>
    <x v="20"/>
    <x v="0"/>
    <x v="98"/>
    <x v="13"/>
    <x v="40"/>
    <x v="16"/>
    <x v="0"/>
  </r>
  <r>
    <x v="20"/>
    <x v="1"/>
    <x v="24"/>
    <x v="16"/>
    <x v="141"/>
    <x v="0"/>
    <x v="0"/>
  </r>
  <r>
    <x v="20"/>
    <x v="2"/>
    <x v="171"/>
    <x v="17"/>
    <x v="150"/>
    <x v="0"/>
    <x v="0"/>
  </r>
  <r>
    <x v="20"/>
    <x v="3"/>
    <x v="33"/>
    <x v="17"/>
    <x v="59"/>
    <x v="0"/>
    <x v="0"/>
  </r>
  <r>
    <x v="20"/>
    <x v="8"/>
    <x v="162"/>
    <x v="13"/>
    <x v="58"/>
    <x v="0"/>
    <x v="0"/>
  </r>
  <r>
    <x v="20"/>
    <x v="9"/>
    <x v="145"/>
    <x v="17"/>
    <x v="26"/>
    <x v="38"/>
    <x v="0"/>
  </r>
  <r>
    <x v="20"/>
    <x v="10"/>
    <x v="97"/>
    <x v="33"/>
    <x v="156"/>
    <x v="0"/>
    <x v="0"/>
  </r>
  <r>
    <x v="20"/>
    <x v="11"/>
    <x v="96"/>
    <x v="41"/>
    <x v="65"/>
    <x v="8"/>
    <x v="0"/>
  </r>
  <r>
    <x v="21"/>
    <x v="0"/>
    <x v="47"/>
    <x v="41"/>
    <x v="136"/>
    <x v="35"/>
    <x v="0"/>
  </r>
  <r>
    <x v="21"/>
    <x v="1"/>
    <x v="9"/>
    <x v="41"/>
    <x v="60"/>
    <x v="14"/>
    <x v="0"/>
  </r>
  <r>
    <x v="21"/>
    <x v="2"/>
    <x v="73"/>
    <x v="41"/>
    <x v="125"/>
    <x v="0"/>
    <x v="0"/>
  </r>
  <r>
    <x v="21"/>
    <x v="8"/>
    <x v="101"/>
    <x v="41"/>
    <x v="107"/>
    <x v="31"/>
    <x v="0"/>
  </r>
  <r>
    <x v="21"/>
    <x v="9"/>
    <x v="100"/>
    <x v="23"/>
    <x v="104"/>
    <x v="0"/>
    <x v="0"/>
  </r>
  <r>
    <x v="21"/>
    <x v="10"/>
    <x v="88"/>
    <x v="0"/>
    <x v="20"/>
    <x v="0"/>
    <x v="0"/>
  </r>
  <r>
    <x v="22"/>
    <x v="0"/>
    <x v="26"/>
    <x v="17"/>
    <x v="51"/>
    <x v="40"/>
    <x v="0"/>
  </r>
  <r>
    <x v="22"/>
    <x v="2"/>
    <x v="25"/>
    <x v="17"/>
    <x v="109"/>
    <x v="4"/>
    <x v="0"/>
  </r>
  <r>
    <x v="22"/>
    <x v="11"/>
    <x v="76"/>
    <x v="17"/>
    <x v="39"/>
    <x v="0"/>
    <x v="0"/>
  </r>
  <r>
    <x v="22"/>
    <x v="12"/>
    <x v="99"/>
    <x v="17"/>
    <x v="139"/>
    <x v="0"/>
    <x v="0"/>
  </r>
  <r>
    <x v="22"/>
    <x v="14"/>
    <x v="48"/>
    <x v="14"/>
    <x v="88"/>
    <x v="0"/>
    <x v="0"/>
  </r>
  <r>
    <x v="22"/>
    <x v="15"/>
    <x v="54"/>
    <x v="23"/>
    <x v="22"/>
    <x v="0"/>
    <x v="0"/>
  </r>
  <r>
    <x v="10"/>
    <x v="0"/>
    <x v="95"/>
    <x v="7"/>
    <x v="115"/>
    <x v="0"/>
    <x v="0"/>
  </r>
  <r>
    <x v="10"/>
    <x v="1"/>
    <x v="92"/>
    <x v="17"/>
    <x v="146"/>
    <x v="0"/>
    <x v="0"/>
  </r>
  <r>
    <x v="10"/>
    <x v="2"/>
    <x v="155"/>
    <x v="17"/>
    <x v="63"/>
    <x v="9"/>
    <x v="0"/>
  </r>
  <r>
    <x v="10"/>
    <x v="8"/>
    <x v="125"/>
    <x v="17"/>
    <x v="133"/>
    <x v="0"/>
    <x v="0"/>
  </r>
  <r>
    <x v="10"/>
    <x v="9"/>
    <x v="168"/>
    <x v="30"/>
    <x v="172"/>
    <x v="0"/>
    <x v="0"/>
  </r>
  <r>
    <x v="10"/>
    <x v="11"/>
    <x v="61"/>
    <x v="7"/>
    <x v="27"/>
    <x v="0"/>
    <x v="0"/>
  </r>
  <r>
    <x v="11"/>
    <x v="0"/>
    <x v="146"/>
    <x v="17"/>
    <x v="108"/>
    <x v="66"/>
    <x v="0"/>
  </r>
  <r>
    <x v="11"/>
    <x v="8"/>
    <x v="85"/>
    <x v="17"/>
    <x v="140"/>
    <x v="64"/>
    <x v="0"/>
  </r>
  <r>
    <x v="11"/>
    <x v="9"/>
    <x v="105"/>
    <x v="35"/>
    <x v="81"/>
    <x v="44"/>
    <x v="0"/>
  </r>
  <r>
    <x v="15"/>
    <x v="0"/>
    <x v="121"/>
    <x v="17"/>
    <x v="53"/>
    <x v="26"/>
    <x v="20"/>
  </r>
  <r>
    <x v="15"/>
    <x v="2"/>
    <x v="93"/>
    <x v="41"/>
    <x v="164"/>
    <x v="10"/>
    <x v="33"/>
  </r>
  <r>
    <x v="15"/>
    <x v="3"/>
    <x v="44"/>
    <x v="41"/>
    <x v="38"/>
    <x v="7"/>
    <x v="37"/>
  </r>
  <r>
    <x v="15"/>
    <x v="8"/>
    <x v="141"/>
    <x v="18"/>
    <x v="72"/>
    <x v="69"/>
    <x v="19"/>
  </r>
  <r>
    <x v="15"/>
    <x v="9"/>
    <x v="167"/>
    <x v="8"/>
    <x v="121"/>
    <x v="61"/>
    <x v="15"/>
  </r>
  <r>
    <x v="15"/>
    <x v="10"/>
    <x v="128"/>
    <x v="36"/>
    <x v="66"/>
    <x v="17"/>
    <x v="29"/>
  </r>
  <r>
    <x v="15"/>
    <x v="11"/>
    <x v="108"/>
    <x v="7"/>
    <x v="73"/>
    <x v="0"/>
    <x v="0"/>
  </r>
  <r>
    <x v="28"/>
    <x v="0"/>
    <x v="91"/>
    <x v="25"/>
    <x v="55"/>
    <x v="54"/>
    <x v="0"/>
  </r>
  <r>
    <x v="28"/>
    <x v="1"/>
    <x v="66"/>
    <x v="17"/>
    <x v="62"/>
    <x v="55"/>
    <x v="11"/>
  </r>
  <r>
    <x v="28"/>
    <x v="8"/>
    <x v="23"/>
    <x v="23"/>
    <x v="101"/>
    <x v="0"/>
    <x v="22"/>
  </r>
  <r>
    <x v="28"/>
    <x v="9"/>
    <x v="51"/>
    <x v="1"/>
    <x v="25"/>
    <x v="72"/>
    <x v="8"/>
  </r>
  <r>
    <x v="28"/>
    <x v="10"/>
    <x v="36"/>
    <x v="25"/>
    <x v="19"/>
    <x v="37"/>
    <x v="24"/>
  </r>
  <r>
    <x v="17"/>
    <x v="0"/>
    <x v="72"/>
    <x v="12"/>
    <x v="147"/>
    <x v="0"/>
    <x v="0"/>
  </r>
  <r>
    <x v="17"/>
    <x v="1"/>
    <x v="69"/>
    <x v="12"/>
    <x v="135"/>
    <x v="0"/>
    <x v="0"/>
  </r>
  <r>
    <x v="17"/>
    <x v="2"/>
    <x v="70"/>
    <x v="12"/>
    <x v="124"/>
    <x v="30"/>
    <x v="0"/>
  </r>
  <r>
    <x v="17"/>
    <x v="3"/>
    <x v="87"/>
    <x v="12"/>
    <x v="113"/>
    <x v="67"/>
    <x v="0"/>
  </r>
  <r>
    <x v="17"/>
    <x v="4"/>
    <x v="68"/>
    <x v="12"/>
    <x v="112"/>
    <x v="18"/>
    <x v="0"/>
  </r>
  <r>
    <x v="17"/>
    <x v="8"/>
    <x v="140"/>
    <x v="12"/>
    <x v="47"/>
    <x v="70"/>
    <x v="0"/>
  </r>
  <r>
    <x v="17"/>
    <x v="10"/>
    <x v="31"/>
    <x v="12"/>
    <x v="29"/>
    <x v="71"/>
    <x v="0"/>
  </r>
  <r>
    <x v="17"/>
    <x v="11"/>
    <x v="117"/>
    <x v="12"/>
    <x v="54"/>
    <x v="15"/>
    <x v="0"/>
  </r>
  <r>
    <x v="17"/>
    <x v="12"/>
    <x v="142"/>
    <x v="4"/>
    <x v="57"/>
    <x v="0"/>
    <x v="0"/>
  </r>
  <r>
    <x v="24"/>
    <x v="0"/>
    <x v="29"/>
    <x v="41"/>
    <x v="122"/>
    <x v="0"/>
    <x v="0"/>
  </r>
  <r>
    <x v="24"/>
    <x v="1"/>
    <x v="63"/>
    <x v="41"/>
    <x v="119"/>
    <x v="20"/>
    <x v="0"/>
  </r>
  <r>
    <x v="24"/>
    <x v="2"/>
    <x v="32"/>
    <x v="17"/>
    <x v="4"/>
    <x v="27"/>
    <x v="0"/>
  </r>
  <r>
    <x v="24"/>
    <x v="8"/>
    <x v="169"/>
    <x v="5"/>
    <x v="78"/>
    <x v="65"/>
    <x v="0"/>
  </r>
  <r>
    <x v="24"/>
    <x v="9"/>
    <x v="122"/>
    <x v="32"/>
    <x v="44"/>
    <x v="19"/>
    <x v="0"/>
  </r>
  <r>
    <x v="18"/>
    <x v="0"/>
    <x v="144"/>
    <x v="17"/>
    <x v="69"/>
    <x v="76"/>
    <x v="1"/>
  </r>
  <r>
    <x v="18"/>
    <x v="2"/>
    <x v="110"/>
    <x v="17"/>
    <x v="45"/>
    <x v="57"/>
    <x v="2"/>
  </r>
  <r>
    <x v="18"/>
    <x v="3"/>
    <x v="65"/>
    <x v="17"/>
    <x v="32"/>
    <x v="0"/>
    <x v="5"/>
  </r>
  <r>
    <x v="18"/>
    <x v="9"/>
    <x v="148"/>
    <x v="17"/>
    <x v="30"/>
    <x v="53"/>
    <x v="3"/>
  </r>
  <r>
    <x v="18"/>
    <x v="10"/>
    <x v="163"/>
    <x v="14"/>
    <x v="89"/>
    <x v="68"/>
    <x v="4"/>
  </r>
  <r>
    <x v="26"/>
    <x v="0"/>
    <x v="156"/>
    <x v="17"/>
    <x v="76"/>
    <x v="24"/>
    <x v="32"/>
  </r>
  <r>
    <x v="26"/>
    <x v="1"/>
    <x v="157"/>
    <x v="41"/>
    <x v="3"/>
    <x v="63"/>
    <x v="35"/>
  </r>
  <r>
    <x v="26"/>
    <x v="2"/>
    <x v="159"/>
    <x v="37"/>
    <x v="21"/>
    <x v="0"/>
    <x v="34"/>
  </r>
  <r>
    <x v="26"/>
    <x v="8"/>
    <x v="158"/>
    <x v="17"/>
    <x v="138"/>
    <x v="0"/>
    <x v="38"/>
  </r>
  <r>
    <x v="19"/>
    <x v="0"/>
    <x v="120"/>
    <x v="17"/>
    <x v="120"/>
    <x v="62"/>
    <x v="25"/>
  </r>
  <r>
    <x v="19"/>
    <x v="8"/>
    <x v="20"/>
    <x v="41"/>
    <x v="127"/>
    <x v="0"/>
    <x v="18"/>
  </r>
  <r>
    <x v="19"/>
    <x v="9"/>
    <x v="150"/>
    <x v="40"/>
    <x v="102"/>
    <x v="52"/>
    <x v="26"/>
  </r>
  <r>
    <x v="19"/>
    <x v="10"/>
    <x v="143"/>
    <x v="9"/>
    <x v="117"/>
    <x v="79"/>
    <x v="13"/>
  </r>
  <r>
    <x v="23"/>
    <x v="0"/>
    <x v="94"/>
    <x v="7"/>
    <x v="99"/>
    <x v="78"/>
    <x v="6"/>
  </r>
  <r>
    <x v="23"/>
    <x v="8"/>
    <x v="21"/>
    <x v="2"/>
    <x v="74"/>
    <x v="80"/>
    <x v="7"/>
  </r>
  <r>
    <x v="23"/>
    <x v="9"/>
    <x v="173"/>
    <x v="26"/>
    <x v="83"/>
    <x v="32"/>
    <x v="30"/>
  </r>
  <r>
    <x v="23"/>
    <x v="10"/>
    <x v="151"/>
    <x v="6"/>
    <x v="84"/>
    <x v="77"/>
    <x v="9"/>
  </r>
  <r>
    <x v="25"/>
    <x v="0"/>
    <x v="135"/>
    <x v="20"/>
    <x v="70"/>
    <x v="0"/>
    <x v="12"/>
  </r>
  <r>
    <x v="25"/>
    <x v="1"/>
    <x v="134"/>
    <x v="36"/>
    <x v="111"/>
    <x v="0"/>
    <x v="27"/>
  </r>
  <r>
    <x v="25"/>
    <x v="6"/>
    <x v="138"/>
    <x v="36"/>
    <x v="9"/>
    <x v="34"/>
    <x v="21"/>
  </r>
  <r>
    <x v="25"/>
    <x v="7"/>
    <x v="132"/>
    <x v="36"/>
    <x v="75"/>
    <x v="47"/>
    <x v="14"/>
  </r>
  <r>
    <x v="25"/>
    <x v="8"/>
    <x v="137"/>
    <x v="36"/>
    <x v="14"/>
    <x v="74"/>
    <x v="17"/>
  </r>
  <r>
    <x v="25"/>
    <x v="9"/>
    <x v="136"/>
    <x v="39"/>
    <x v="11"/>
    <x v="45"/>
    <x v="16"/>
  </r>
  <r>
    <x v="25"/>
    <x v="10"/>
    <x v="133"/>
    <x v="34"/>
    <x v="9"/>
    <x v="33"/>
    <x v="23"/>
  </r>
  <r>
    <x v="12"/>
    <x v="0"/>
    <x v="106"/>
    <x v="17"/>
    <x v="5"/>
    <x v="0"/>
    <x v="31"/>
  </r>
  <r>
    <x v="12"/>
    <x v="8"/>
    <x v="84"/>
    <x v="7"/>
    <x v="10"/>
    <x v="0"/>
    <x v="36"/>
  </r>
  <r>
    <x v="12"/>
    <x v="9"/>
    <x v="89"/>
    <x v="17"/>
    <x v="67"/>
    <x v="23"/>
    <x v="39"/>
  </r>
  <r>
    <x v="12"/>
    <x v="10"/>
    <x v="139"/>
    <x v="7"/>
    <x v="16"/>
    <x v="41"/>
    <x v="28"/>
  </r>
  <r>
    <x v="16"/>
    <x v="0"/>
    <x v="67"/>
    <x v="13"/>
    <x v="132"/>
    <x v="59"/>
    <x v="0"/>
  </r>
  <r>
    <x v="16"/>
    <x v="1"/>
    <x v="119"/>
    <x v="10"/>
    <x v="87"/>
    <x v="49"/>
    <x v="0"/>
  </r>
  <r>
    <x v="16"/>
    <x v="2"/>
    <x v="170"/>
    <x v="17"/>
    <x v="77"/>
    <x v="28"/>
    <x v="0"/>
  </r>
  <r>
    <x v="16"/>
    <x v="3"/>
    <x v="14"/>
    <x v="32"/>
    <x v="86"/>
    <x v="0"/>
    <x v="0"/>
  </r>
  <r>
    <x v="16"/>
    <x v="8"/>
    <x v="166"/>
    <x v="31"/>
    <x v="142"/>
    <x v="0"/>
    <x v="0"/>
  </r>
  <r>
    <x v="16"/>
    <x v="9"/>
    <x v="19"/>
    <x v="23"/>
    <x v="165"/>
    <x v="0"/>
    <x v="0"/>
  </r>
  <r>
    <x v="16"/>
    <x v="10"/>
    <x v="10"/>
    <x v="35"/>
    <x v="17"/>
    <x v="13"/>
    <x v="0"/>
  </r>
  <r>
    <x v="14"/>
    <x v="1"/>
    <x v="5"/>
    <x v="21"/>
    <x v="68"/>
    <x v="0"/>
    <x v="0"/>
  </r>
  <r>
    <x v="14"/>
    <x v="2"/>
    <x v="43"/>
    <x v="19"/>
    <x v="94"/>
    <x v="0"/>
    <x v="0"/>
  </r>
  <r>
    <x v="14"/>
    <x v="8"/>
    <x v="86"/>
    <x v="13"/>
    <x v="13"/>
    <x v="0"/>
    <x v="0"/>
  </r>
  <r>
    <x v="14"/>
    <x v="9"/>
    <x v="0"/>
    <x v="11"/>
    <x v="97"/>
    <x v="0"/>
    <x v="0"/>
  </r>
  <r>
    <x v="27"/>
    <x v="0"/>
    <x v="129"/>
    <x v="17"/>
    <x v="48"/>
    <x v="51"/>
    <x v="0"/>
  </r>
  <r>
    <x v="27"/>
    <x v="1"/>
    <x v="77"/>
    <x v="39"/>
    <x v="98"/>
    <x v="12"/>
    <x v="0"/>
  </r>
  <r>
    <x v="27"/>
    <x v="2"/>
    <x v="160"/>
    <x v="39"/>
    <x v="56"/>
    <x v="0"/>
    <x v="0"/>
  </r>
  <r>
    <x v="27"/>
    <x v="8"/>
    <x v="56"/>
    <x v="17"/>
    <x v="105"/>
    <x v="6"/>
    <x v="0"/>
  </r>
  <r>
    <x v="27"/>
    <x v="9"/>
    <x v="153"/>
    <x v="8"/>
    <x v="114"/>
    <x v="25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74">
  <r>
    <x v="7"/>
    <x v="0"/>
    <x v="60"/>
    <x v="24"/>
    <x v="143"/>
    <x v="0"/>
    <x v="0"/>
  </r>
  <r>
    <x v="7"/>
    <x v="1"/>
    <x v="59"/>
    <x v="17"/>
    <x v="154"/>
    <x v="0"/>
    <x v="0"/>
  </r>
  <r>
    <x v="7"/>
    <x v="2"/>
    <x v="27"/>
    <x v="41"/>
    <x v="155"/>
    <x v="0"/>
    <x v="0"/>
  </r>
  <r>
    <x v="7"/>
    <x v="8"/>
    <x v="39"/>
    <x v="17"/>
    <x v="166"/>
    <x v="0"/>
    <x v="0"/>
  </r>
  <r>
    <x v="7"/>
    <x v="9"/>
    <x v="40"/>
    <x v="29"/>
    <x v="24"/>
    <x v="0"/>
    <x v="0"/>
  </r>
  <r>
    <x v="7"/>
    <x v="10"/>
    <x v="57"/>
    <x v="1"/>
    <x v="79"/>
    <x v="0"/>
    <x v="0"/>
  </r>
  <r>
    <x v="2"/>
    <x v="0"/>
    <x v="12"/>
    <x v="41"/>
    <x v="6"/>
    <x v="0"/>
    <x v="0"/>
  </r>
  <r>
    <x v="2"/>
    <x v="1"/>
    <x v="124"/>
    <x v="17"/>
    <x v="160"/>
    <x v="0"/>
    <x v="0"/>
  </r>
  <r>
    <x v="2"/>
    <x v="2"/>
    <x v="149"/>
    <x v="41"/>
    <x v="171"/>
    <x v="0"/>
    <x v="0"/>
  </r>
  <r>
    <x v="2"/>
    <x v="3"/>
    <x v="126"/>
    <x v="7"/>
    <x v="131"/>
    <x v="0"/>
    <x v="0"/>
  </r>
  <r>
    <x v="2"/>
    <x v="4"/>
    <x v="18"/>
    <x v="41"/>
    <x v="159"/>
    <x v="0"/>
    <x v="0"/>
  </r>
  <r>
    <x v="2"/>
    <x v="5"/>
    <x v="62"/>
    <x v="41"/>
    <x v="85"/>
    <x v="0"/>
    <x v="0"/>
  </r>
  <r>
    <x v="2"/>
    <x v="6"/>
    <x v="75"/>
    <x v="41"/>
    <x v="170"/>
    <x v="0"/>
    <x v="0"/>
  </r>
  <r>
    <x v="2"/>
    <x v="10"/>
    <x v="154"/>
    <x v="41"/>
    <x v="153"/>
    <x v="0"/>
    <x v="0"/>
  </r>
  <r>
    <x v="2"/>
    <x v="11"/>
    <x v="83"/>
    <x v="41"/>
    <x v="134"/>
    <x v="75"/>
    <x v="0"/>
  </r>
  <r>
    <x v="2"/>
    <x v="12"/>
    <x v="13"/>
    <x v="41"/>
    <x v="31"/>
    <x v="0"/>
    <x v="0"/>
  </r>
  <r>
    <x v="2"/>
    <x v="13"/>
    <x v="79"/>
    <x v="41"/>
    <x v="110"/>
    <x v="56"/>
    <x v="0"/>
  </r>
  <r>
    <x v="2"/>
    <x v="14"/>
    <x v="37"/>
    <x v="17"/>
    <x v="106"/>
    <x v="0"/>
    <x v="0"/>
  </r>
  <r>
    <x v="2"/>
    <x v="15"/>
    <x v="111"/>
    <x v="17"/>
    <x v="61"/>
    <x v="0"/>
    <x v="0"/>
  </r>
  <r>
    <x v="2"/>
    <x v="16"/>
    <x v="127"/>
    <x v="41"/>
    <x v="37"/>
    <x v="0"/>
    <x v="0"/>
  </r>
  <r>
    <x v="9"/>
    <x v="0"/>
    <x v="118"/>
    <x v="41"/>
    <x v="82"/>
    <x v="0"/>
    <x v="0"/>
  </r>
  <r>
    <x v="9"/>
    <x v="2"/>
    <x v="17"/>
    <x v="41"/>
    <x v="49"/>
    <x v="46"/>
    <x v="0"/>
  </r>
  <r>
    <x v="9"/>
    <x v="3"/>
    <x v="15"/>
    <x v="38"/>
    <x v="169"/>
    <x v="0"/>
    <x v="0"/>
  </r>
  <r>
    <x v="9"/>
    <x v="4"/>
    <x v="71"/>
    <x v="41"/>
    <x v="91"/>
    <x v="0"/>
    <x v="0"/>
  </r>
  <r>
    <x v="9"/>
    <x v="5"/>
    <x v="55"/>
    <x v="41"/>
    <x v="34"/>
    <x v="0"/>
    <x v="0"/>
  </r>
  <r>
    <x v="9"/>
    <x v="8"/>
    <x v="34"/>
    <x v="41"/>
    <x v="35"/>
    <x v="0"/>
    <x v="0"/>
  </r>
  <r>
    <x v="9"/>
    <x v="9"/>
    <x v="102"/>
    <x v="41"/>
    <x v="152"/>
    <x v="0"/>
    <x v="0"/>
  </r>
  <r>
    <x v="9"/>
    <x v="11"/>
    <x v="3"/>
    <x v="41"/>
    <x v="50"/>
    <x v="0"/>
    <x v="0"/>
  </r>
  <r>
    <x v="9"/>
    <x v="13"/>
    <x v="4"/>
    <x v="35"/>
    <x v="12"/>
    <x v="0"/>
    <x v="0"/>
  </r>
  <r>
    <x v="9"/>
    <x v="14"/>
    <x v="103"/>
    <x v="41"/>
    <x v="90"/>
    <x v="0"/>
    <x v="0"/>
  </r>
  <r>
    <x v="9"/>
    <x v="17"/>
    <x v="107"/>
    <x v="7"/>
    <x v="46"/>
    <x v="0"/>
    <x v="0"/>
  </r>
  <r>
    <x v="9"/>
    <x v="18"/>
    <x v="16"/>
    <x v="22"/>
    <x v="92"/>
    <x v="0"/>
    <x v="0"/>
  </r>
  <r>
    <x v="9"/>
    <x v="19"/>
    <x v="114"/>
    <x v="41"/>
    <x v="116"/>
    <x v="0"/>
    <x v="0"/>
  </r>
  <r>
    <x v="9"/>
    <x v="20"/>
    <x v="74"/>
    <x v="41"/>
    <x v="148"/>
    <x v="0"/>
    <x v="0"/>
  </r>
  <r>
    <x v="9"/>
    <x v="21"/>
    <x v="11"/>
    <x v="41"/>
    <x v="137"/>
    <x v="0"/>
    <x v="0"/>
  </r>
  <r>
    <x v="9"/>
    <x v="22"/>
    <x v="46"/>
    <x v="41"/>
    <x v="1"/>
    <x v="0"/>
    <x v="0"/>
  </r>
  <r>
    <x v="9"/>
    <x v="23"/>
    <x v="58"/>
    <x v="13"/>
    <x v="163"/>
    <x v="0"/>
    <x v="0"/>
  </r>
  <r>
    <x v="9"/>
    <x v="24"/>
    <x v="152"/>
    <x v="41"/>
    <x v="151"/>
    <x v="0"/>
    <x v="0"/>
  </r>
  <r>
    <x v="4"/>
    <x v="5"/>
    <x v="6"/>
    <x v="17"/>
    <x v="103"/>
    <x v="29"/>
    <x v="0"/>
  </r>
  <r>
    <x v="4"/>
    <x v="6"/>
    <x v="8"/>
    <x v="17"/>
    <x v="168"/>
    <x v="0"/>
    <x v="0"/>
  </r>
  <r>
    <x v="4"/>
    <x v="7"/>
    <x v="161"/>
    <x v="13"/>
    <x v="149"/>
    <x v="0"/>
    <x v="0"/>
  </r>
  <r>
    <x v="4"/>
    <x v="10"/>
    <x v="78"/>
    <x v="28"/>
    <x v="80"/>
    <x v="36"/>
    <x v="0"/>
  </r>
  <r>
    <x v="4"/>
    <x v="15"/>
    <x v="52"/>
    <x v="15"/>
    <x v="43"/>
    <x v="0"/>
    <x v="0"/>
  </r>
  <r>
    <x v="8"/>
    <x v="0"/>
    <x v="41"/>
    <x v="41"/>
    <x v="36"/>
    <x v="1"/>
    <x v="0"/>
  </r>
  <r>
    <x v="8"/>
    <x v="2"/>
    <x v="7"/>
    <x v="23"/>
    <x v="71"/>
    <x v="5"/>
    <x v="0"/>
  </r>
  <r>
    <x v="8"/>
    <x v="3"/>
    <x v="130"/>
    <x v="16"/>
    <x v="7"/>
    <x v="3"/>
    <x v="0"/>
  </r>
  <r>
    <x v="8"/>
    <x v="4"/>
    <x v="104"/>
    <x v="27"/>
    <x v="52"/>
    <x v="2"/>
    <x v="0"/>
  </r>
  <r>
    <x v="3"/>
    <x v="0"/>
    <x v="123"/>
    <x v="17"/>
    <x v="123"/>
    <x v="48"/>
    <x v="42"/>
  </r>
  <r>
    <x v="3"/>
    <x v="1"/>
    <x v="30"/>
    <x v="17"/>
    <x v="96"/>
    <x v="22"/>
    <x v="47"/>
  </r>
  <r>
    <x v="3"/>
    <x v="3"/>
    <x v="35"/>
    <x v="17"/>
    <x v="100"/>
    <x v="0"/>
    <x v="40"/>
  </r>
  <r>
    <x v="3"/>
    <x v="4"/>
    <x v="22"/>
    <x v="41"/>
    <x v="28"/>
    <x v="50"/>
    <x v="45"/>
  </r>
  <r>
    <x v="3"/>
    <x v="7"/>
    <x v="113"/>
    <x v="17"/>
    <x v="93"/>
    <x v="0"/>
    <x v="48"/>
  </r>
  <r>
    <x v="5"/>
    <x v="1"/>
    <x v="2"/>
    <x v="13"/>
    <x v="144"/>
    <x v="0"/>
    <x v="41"/>
  </r>
  <r>
    <x v="5"/>
    <x v="2"/>
    <x v="1"/>
    <x v="17"/>
    <x v="167"/>
    <x v="0"/>
    <x v="49"/>
  </r>
  <r>
    <x v="5"/>
    <x v="3"/>
    <x v="90"/>
    <x v="17"/>
    <x v="158"/>
    <x v="0"/>
    <x v="43"/>
  </r>
  <r>
    <x v="5"/>
    <x v="8"/>
    <x v="147"/>
    <x v="17"/>
    <x v="118"/>
    <x v="0"/>
    <x v="44"/>
  </r>
  <r>
    <x v="5"/>
    <x v="9"/>
    <x v="112"/>
    <x v="17"/>
    <x v="130"/>
    <x v="0"/>
    <x v="10"/>
  </r>
  <r>
    <x v="5"/>
    <x v="12"/>
    <x v="81"/>
    <x v="17"/>
    <x v="157"/>
    <x v="0"/>
    <x v="46"/>
  </r>
  <r>
    <x v="6"/>
    <x v="0"/>
    <x v="109"/>
    <x v="41"/>
    <x v="95"/>
    <x v="0"/>
    <x v="0"/>
  </r>
  <r>
    <x v="6"/>
    <x v="1"/>
    <x v="53"/>
    <x v="41"/>
    <x v="15"/>
    <x v="42"/>
    <x v="0"/>
  </r>
  <r>
    <x v="6"/>
    <x v="2"/>
    <x v="45"/>
    <x v="41"/>
    <x v="23"/>
    <x v="0"/>
    <x v="0"/>
  </r>
  <r>
    <x v="6"/>
    <x v="3"/>
    <x v="80"/>
    <x v="41"/>
    <x v="42"/>
    <x v="58"/>
    <x v="0"/>
  </r>
  <r>
    <x v="6"/>
    <x v="4"/>
    <x v="115"/>
    <x v="41"/>
    <x v="161"/>
    <x v="11"/>
    <x v="0"/>
  </r>
  <r>
    <x v="6"/>
    <x v="9"/>
    <x v="82"/>
    <x v="41"/>
    <x v="41"/>
    <x v="39"/>
    <x v="0"/>
  </r>
  <r>
    <x v="6"/>
    <x v="10"/>
    <x v="28"/>
    <x v="41"/>
    <x v="2"/>
    <x v="0"/>
    <x v="0"/>
  </r>
  <r>
    <x v="6"/>
    <x v="12"/>
    <x v="49"/>
    <x v="41"/>
    <x v="18"/>
    <x v="21"/>
    <x v="0"/>
  </r>
  <r>
    <x v="1"/>
    <x v="8"/>
    <x v="64"/>
    <x v="7"/>
    <x v="0"/>
    <x v="0"/>
    <x v="52"/>
  </r>
  <r>
    <x v="0"/>
    <x v="3"/>
    <x v="116"/>
    <x v="3"/>
    <x v="8"/>
    <x v="73"/>
    <x v="0"/>
  </r>
  <r>
    <x v="0"/>
    <x v="5"/>
    <x v="164"/>
    <x v="3"/>
    <x v="33"/>
    <x v="0"/>
    <x v="51"/>
  </r>
  <r>
    <x v="0"/>
    <x v="6"/>
    <x v="131"/>
    <x v="17"/>
    <x v="128"/>
    <x v="43"/>
    <x v="54"/>
  </r>
  <r>
    <x v="0"/>
    <x v="8"/>
    <x v="42"/>
    <x v="3"/>
    <x v="64"/>
    <x v="60"/>
    <x v="50"/>
  </r>
  <r>
    <x v="0"/>
    <x v="9"/>
    <x v="172"/>
    <x v="3"/>
    <x v="129"/>
    <x v="0"/>
    <x v="53"/>
  </r>
  <r>
    <x v="13"/>
    <x v="1"/>
    <x v="38"/>
    <x v="17"/>
    <x v="145"/>
    <x v="0"/>
    <x v="0"/>
  </r>
  <r>
    <x v="13"/>
    <x v="8"/>
    <x v="165"/>
    <x v="17"/>
    <x v="126"/>
    <x v="0"/>
    <x v="0"/>
  </r>
  <r>
    <x v="13"/>
    <x v="10"/>
    <x v="50"/>
    <x v="17"/>
    <x v="162"/>
    <x v="0"/>
    <x v="0"/>
  </r>
  <r>
    <x v="20"/>
    <x v="0"/>
    <x v="98"/>
    <x v="13"/>
    <x v="40"/>
    <x v="16"/>
    <x v="0"/>
  </r>
  <r>
    <x v="20"/>
    <x v="1"/>
    <x v="24"/>
    <x v="16"/>
    <x v="141"/>
    <x v="0"/>
    <x v="0"/>
  </r>
  <r>
    <x v="20"/>
    <x v="2"/>
    <x v="171"/>
    <x v="17"/>
    <x v="150"/>
    <x v="0"/>
    <x v="0"/>
  </r>
  <r>
    <x v="20"/>
    <x v="3"/>
    <x v="33"/>
    <x v="17"/>
    <x v="59"/>
    <x v="0"/>
    <x v="0"/>
  </r>
  <r>
    <x v="20"/>
    <x v="8"/>
    <x v="162"/>
    <x v="13"/>
    <x v="58"/>
    <x v="0"/>
    <x v="0"/>
  </r>
  <r>
    <x v="20"/>
    <x v="9"/>
    <x v="145"/>
    <x v="17"/>
    <x v="26"/>
    <x v="38"/>
    <x v="0"/>
  </r>
  <r>
    <x v="20"/>
    <x v="10"/>
    <x v="97"/>
    <x v="33"/>
    <x v="156"/>
    <x v="0"/>
    <x v="0"/>
  </r>
  <r>
    <x v="20"/>
    <x v="11"/>
    <x v="96"/>
    <x v="41"/>
    <x v="65"/>
    <x v="8"/>
    <x v="0"/>
  </r>
  <r>
    <x v="21"/>
    <x v="0"/>
    <x v="47"/>
    <x v="41"/>
    <x v="136"/>
    <x v="35"/>
    <x v="0"/>
  </r>
  <r>
    <x v="21"/>
    <x v="1"/>
    <x v="9"/>
    <x v="41"/>
    <x v="60"/>
    <x v="14"/>
    <x v="0"/>
  </r>
  <r>
    <x v="21"/>
    <x v="2"/>
    <x v="73"/>
    <x v="41"/>
    <x v="125"/>
    <x v="0"/>
    <x v="0"/>
  </r>
  <r>
    <x v="21"/>
    <x v="8"/>
    <x v="101"/>
    <x v="41"/>
    <x v="107"/>
    <x v="31"/>
    <x v="0"/>
  </r>
  <r>
    <x v="21"/>
    <x v="9"/>
    <x v="100"/>
    <x v="23"/>
    <x v="104"/>
    <x v="0"/>
    <x v="0"/>
  </r>
  <r>
    <x v="21"/>
    <x v="10"/>
    <x v="88"/>
    <x v="0"/>
    <x v="20"/>
    <x v="0"/>
    <x v="0"/>
  </r>
  <r>
    <x v="22"/>
    <x v="0"/>
    <x v="26"/>
    <x v="17"/>
    <x v="51"/>
    <x v="40"/>
    <x v="0"/>
  </r>
  <r>
    <x v="22"/>
    <x v="2"/>
    <x v="25"/>
    <x v="17"/>
    <x v="109"/>
    <x v="4"/>
    <x v="0"/>
  </r>
  <r>
    <x v="22"/>
    <x v="11"/>
    <x v="76"/>
    <x v="17"/>
    <x v="39"/>
    <x v="0"/>
    <x v="0"/>
  </r>
  <r>
    <x v="22"/>
    <x v="12"/>
    <x v="99"/>
    <x v="17"/>
    <x v="139"/>
    <x v="0"/>
    <x v="0"/>
  </r>
  <r>
    <x v="22"/>
    <x v="14"/>
    <x v="48"/>
    <x v="14"/>
    <x v="88"/>
    <x v="0"/>
    <x v="0"/>
  </r>
  <r>
    <x v="22"/>
    <x v="15"/>
    <x v="54"/>
    <x v="23"/>
    <x v="22"/>
    <x v="0"/>
    <x v="0"/>
  </r>
  <r>
    <x v="10"/>
    <x v="0"/>
    <x v="95"/>
    <x v="7"/>
    <x v="115"/>
    <x v="0"/>
    <x v="0"/>
  </r>
  <r>
    <x v="10"/>
    <x v="1"/>
    <x v="92"/>
    <x v="17"/>
    <x v="146"/>
    <x v="0"/>
    <x v="0"/>
  </r>
  <r>
    <x v="10"/>
    <x v="2"/>
    <x v="155"/>
    <x v="17"/>
    <x v="63"/>
    <x v="9"/>
    <x v="0"/>
  </r>
  <r>
    <x v="10"/>
    <x v="8"/>
    <x v="125"/>
    <x v="17"/>
    <x v="133"/>
    <x v="0"/>
    <x v="0"/>
  </r>
  <r>
    <x v="10"/>
    <x v="9"/>
    <x v="168"/>
    <x v="30"/>
    <x v="172"/>
    <x v="0"/>
    <x v="0"/>
  </r>
  <r>
    <x v="10"/>
    <x v="11"/>
    <x v="61"/>
    <x v="7"/>
    <x v="27"/>
    <x v="0"/>
    <x v="0"/>
  </r>
  <r>
    <x v="11"/>
    <x v="0"/>
    <x v="146"/>
    <x v="17"/>
    <x v="108"/>
    <x v="66"/>
    <x v="0"/>
  </r>
  <r>
    <x v="11"/>
    <x v="8"/>
    <x v="85"/>
    <x v="17"/>
    <x v="140"/>
    <x v="64"/>
    <x v="0"/>
  </r>
  <r>
    <x v="11"/>
    <x v="9"/>
    <x v="105"/>
    <x v="35"/>
    <x v="81"/>
    <x v="44"/>
    <x v="0"/>
  </r>
  <r>
    <x v="15"/>
    <x v="0"/>
    <x v="121"/>
    <x v="17"/>
    <x v="53"/>
    <x v="26"/>
    <x v="20"/>
  </r>
  <r>
    <x v="15"/>
    <x v="2"/>
    <x v="93"/>
    <x v="41"/>
    <x v="164"/>
    <x v="10"/>
    <x v="33"/>
  </r>
  <r>
    <x v="15"/>
    <x v="3"/>
    <x v="44"/>
    <x v="41"/>
    <x v="38"/>
    <x v="7"/>
    <x v="37"/>
  </r>
  <r>
    <x v="15"/>
    <x v="8"/>
    <x v="141"/>
    <x v="18"/>
    <x v="72"/>
    <x v="69"/>
    <x v="19"/>
  </r>
  <r>
    <x v="15"/>
    <x v="9"/>
    <x v="167"/>
    <x v="8"/>
    <x v="121"/>
    <x v="61"/>
    <x v="15"/>
  </r>
  <r>
    <x v="15"/>
    <x v="10"/>
    <x v="128"/>
    <x v="36"/>
    <x v="66"/>
    <x v="17"/>
    <x v="29"/>
  </r>
  <r>
    <x v="15"/>
    <x v="11"/>
    <x v="108"/>
    <x v="7"/>
    <x v="73"/>
    <x v="0"/>
    <x v="0"/>
  </r>
  <r>
    <x v="28"/>
    <x v="0"/>
    <x v="91"/>
    <x v="25"/>
    <x v="55"/>
    <x v="54"/>
    <x v="0"/>
  </r>
  <r>
    <x v="28"/>
    <x v="1"/>
    <x v="66"/>
    <x v="17"/>
    <x v="62"/>
    <x v="55"/>
    <x v="11"/>
  </r>
  <r>
    <x v="28"/>
    <x v="8"/>
    <x v="23"/>
    <x v="23"/>
    <x v="101"/>
    <x v="0"/>
    <x v="22"/>
  </r>
  <r>
    <x v="28"/>
    <x v="9"/>
    <x v="51"/>
    <x v="1"/>
    <x v="25"/>
    <x v="72"/>
    <x v="8"/>
  </r>
  <r>
    <x v="28"/>
    <x v="10"/>
    <x v="36"/>
    <x v="25"/>
    <x v="19"/>
    <x v="37"/>
    <x v="24"/>
  </r>
  <r>
    <x v="17"/>
    <x v="0"/>
    <x v="72"/>
    <x v="12"/>
    <x v="147"/>
    <x v="0"/>
    <x v="0"/>
  </r>
  <r>
    <x v="17"/>
    <x v="1"/>
    <x v="69"/>
    <x v="12"/>
    <x v="135"/>
    <x v="0"/>
    <x v="0"/>
  </r>
  <r>
    <x v="17"/>
    <x v="2"/>
    <x v="70"/>
    <x v="12"/>
    <x v="124"/>
    <x v="30"/>
    <x v="0"/>
  </r>
  <r>
    <x v="17"/>
    <x v="3"/>
    <x v="87"/>
    <x v="12"/>
    <x v="113"/>
    <x v="67"/>
    <x v="0"/>
  </r>
  <r>
    <x v="17"/>
    <x v="4"/>
    <x v="68"/>
    <x v="12"/>
    <x v="112"/>
    <x v="18"/>
    <x v="0"/>
  </r>
  <r>
    <x v="17"/>
    <x v="8"/>
    <x v="140"/>
    <x v="12"/>
    <x v="47"/>
    <x v="70"/>
    <x v="0"/>
  </r>
  <r>
    <x v="17"/>
    <x v="10"/>
    <x v="31"/>
    <x v="12"/>
    <x v="29"/>
    <x v="71"/>
    <x v="0"/>
  </r>
  <r>
    <x v="17"/>
    <x v="11"/>
    <x v="117"/>
    <x v="12"/>
    <x v="54"/>
    <x v="15"/>
    <x v="0"/>
  </r>
  <r>
    <x v="17"/>
    <x v="12"/>
    <x v="142"/>
    <x v="4"/>
    <x v="57"/>
    <x v="0"/>
    <x v="0"/>
  </r>
  <r>
    <x v="24"/>
    <x v="0"/>
    <x v="29"/>
    <x v="41"/>
    <x v="122"/>
    <x v="0"/>
    <x v="0"/>
  </r>
  <r>
    <x v="24"/>
    <x v="1"/>
    <x v="63"/>
    <x v="41"/>
    <x v="119"/>
    <x v="20"/>
    <x v="0"/>
  </r>
  <r>
    <x v="24"/>
    <x v="2"/>
    <x v="32"/>
    <x v="17"/>
    <x v="4"/>
    <x v="27"/>
    <x v="0"/>
  </r>
  <r>
    <x v="24"/>
    <x v="8"/>
    <x v="169"/>
    <x v="5"/>
    <x v="78"/>
    <x v="65"/>
    <x v="0"/>
  </r>
  <r>
    <x v="24"/>
    <x v="9"/>
    <x v="122"/>
    <x v="32"/>
    <x v="44"/>
    <x v="19"/>
    <x v="0"/>
  </r>
  <r>
    <x v="18"/>
    <x v="0"/>
    <x v="144"/>
    <x v="17"/>
    <x v="69"/>
    <x v="76"/>
    <x v="1"/>
  </r>
  <r>
    <x v="18"/>
    <x v="2"/>
    <x v="110"/>
    <x v="17"/>
    <x v="45"/>
    <x v="57"/>
    <x v="2"/>
  </r>
  <r>
    <x v="18"/>
    <x v="3"/>
    <x v="65"/>
    <x v="17"/>
    <x v="32"/>
    <x v="0"/>
    <x v="5"/>
  </r>
  <r>
    <x v="18"/>
    <x v="9"/>
    <x v="148"/>
    <x v="17"/>
    <x v="30"/>
    <x v="53"/>
    <x v="3"/>
  </r>
  <r>
    <x v="18"/>
    <x v="10"/>
    <x v="163"/>
    <x v="14"/>
    <x v="89"/>
    <x v="68"/>
    <x v="4"/>
  </r>
  <r>
    <x v="26"/>
    <x v="0"/>
    <x v="156"/>
    <x v="17"/>
    <x v="76"/>
    <x v="24"/>
    <x v="32"/>
  </r>
  <r>
    <x v="26"/>
    <x v="1"/>
    <x v="157"/>
    <x v="41"/>
    <x v="3"/>
    <x v="63"/>
    <x v="35"/>
  </r>
  <r>
    <x v="26"/>
    <x v="2"/>
    <x v="159"/>
    <x v="37"/>
    <x v="21"/>
    <x v="0"/>
    <x v="34"/>
  </r>
  <r>
    <x v="26"/>
    <x v="8"/>
    <x v="158"/>
    <x v="17"/>
    <x v="138"/>
    <x v="0"/>
    <x v="38"/>
  </r>
  <r>
    <x v="19"/>
    <x v="0"/>
    <x v="120"/>
    <x v="17"/>
    <x v="120"/>
    <x v="62"/>
    <x v="25"/>
  </r>
  <r>
    <x v="19"/>
    <x v="8"/>
    <x v="20"/>
    <x v="41"/>
    <x v="127"/>
    <x v="0"/>
    <x v="18"/>
  </r>
  <r>
    <x v="19"/>
    <x v="9"/>
    <x v="150"/>
    <x v="40"/>
    <x v="102"/>
    <x v="52"/>
    <x v="26"/>
  </r>
  <r>
    <x v="19"/>
    <x v="10"/>
    <x v="143"/>
    <x v="9"/>
    <x v="117"/>
    <x v="79"/>
    <x v="13"/>
  </r>
  <r>
    <x v="23"/>
    <x v="0"/>
    <x v="94"/>
    <x v="7"/>
    <x v="99"/>
    <x v="78"/>
    <x v="6"/>
  </r>
  <r>
    <x v="23"/>
    <x v="8"/>
    <x v="21"/>
    <x v="2"/>
    <x v="74"/>
    <x v="80"/>
    <x v="7"/>
  </r>
  <r>
    <x v="23"/>
    <x v="9"/>
    <x v="173"/>
    <x v="26"/>
    <x v="83"/>
    <x v="32"/>
    <x v="30"/>
  </r>
  <r>
    <x v="23"/>
    <x v="10"/>
    <x v="151"/>
    <x v="6"/>
    <x v="84"/>
    <x v="77"/>
    <x v="9"/>
  </r>
  <r>
    <x v="25"/>
    <x v="0"/>
    <x v="135"/>
    <x v="20"/>
    <x v="70"/>
    <x v="0"/>
    <x v="12"/>
  </r>
  <r>
    <x v="25"/>
    <x v="1"/>
    <x v="134"/>
    <x v="36"/>
    <x v="111"/>
    <x v="0"/>
    <x v="27"/>
  </r>
  <r>
    <x v="25"/>
    <x v="6"/>
    <x v="138"/>
    <x v="36"/>
    <x v="9"/>
    <x v="34"/>
    <x v="21"/>
  </r>
  <r>
    <x v="25"/>
    <x v="7"/>
    <x v="132"/>
    <x v="36"/>
    <x v="75"/>
    <x v="47"/>
    <x v="14"/>
  </r>
  <r>
    <x v="25"/>
    <x v="8"/>
    <x v="137"/>
    <x v="36"/>
    <x v="14"/>
    <x v="74"/>
    <x v="17"/>
  </r>
  <r>
    <x v="25"/>
    <x v="9"/>
    <x v="136"/>
    <x v="39"/>
    <x v="11"/>
    <x v="45"/>
    <x v="16"/>
  </r>
  <r>
    <x v="25"/>
    <x v="10"/>
    <x v="133"/>
    <x v="34"/>
    <x v="9"/>
    <x v="33"/>
    <x v="23"/>
  </r>
  <r>
    <x v="12"/>
    <x v="0"/>
    <x v="106"/>
    <x v="17"/>
    <x v="5"/>
    <x v="0"/>
    <x v="31"/>
  </r>
  <r>
    <x v="12"/>
    <x v="8"/>
    <x v="84"/>
    <x v="7"/>
    <x v="10"/>
    <x v="0"/>
    <x v="36"/>
  </r>
  <r>
    <x v="12"/>
    <x v="9"/>
    <x v="89"/>
    <x v="17"/>
    <x v="67"/>
    <x v="23"/>
    <x v="39"/>
  </r>
  <r>
    <x v="12"/>
    <x v="10"/>
    <x v="139"/>
    <x v="7"/>
    <x v="16"/>
    <x v="41"/>
    <x v="28"/>
  </r>
  <r>
    <x v="16"/>
    <x v="0"/>
    <x v="67"/>
    <x v="13"/>
    <x v="132"/>
    <x v="59"/>
    <x v="0"/>
  </r>
  <r>
    <x v="16"/>
    <x v="1"/>
    <x v="119"/>
    <x v="10"/>
    <x v="87"/>
    <x v="49"/>
    <x v="0"/>
  </r>
  <r>
    <x v="16"/>
    <x v="2"/>
    <x v="170"/>
    <x v="17"/>
    <x v="77"/>
    <x v="28"/>
    <x v="0"/>
  </r>
  <r>
    <x v="16"/>
    <x v="3"/>
    <x v="14"/>
    <x v="32"/>
    <x v="86"/>
    <x v="0"/>
    <x v="0"/>
  </r>
  <r>
    <x v="16"/>
    <x v="8"/>
    <x v="166"/>
    <x v="31"/>
    <x v="142"/>
    <x v="0"/>
    <x v="0"/>
  </r>
  <r>
    <x v="16"/>
    <x v="9"/>
    <x v="19"/>
    <x v="23"/>
    <x v="165"/>
    <x v="0"/>
    <x v="0"/>
  </r>
  <r>
    <x v="16"/>
    <x v="10"/>
    <x v="10"/>
    <x v="35"/>
    <x v="17"/>
    <x v="13"/>
    <x v="0"/>
  </r>
  <r>
    <x v="14"/>
    <x v="1"/>
    <x v="5"/>
    <x v="21"/>
    <x v="68"/>
    <x v="0"/>
    <x v="0"/>
  </r>
  <r>
    <x v="14"/>
    <x v="2"/>
    <x v="43"/>
    <x v="19"/>
    <x v="94"/>
    <x v="0"/>
    <x v="0"/>
  </r>
  <r>
    <x v="14"/>
    <x v="8"/>
    <x v="86"/>
    <x v="13"/>
    <x v="13"/>
    <x v="0"/>
    <x v="0"/>
  </r>
  <r>
    <x v="14"/>
    <x v="9"/>
    <x v="0"/>
    <x v="11"/>
    <x v="97"/>
    <x v="0"/>
    <x v="0"/>
  </r>
  <r>
    <x v="27"/>
    <x v="0"/>
    <x v="129"/>
    <x v="17"/>
    <x v="48"/>
    <x v="51"/>
    <x v="0"/>
  </r>
  <r>
    <x v="27"/>
    <x v="1"/>
    <x v="77"/>
    <x v="39"/>
    <x v="98"/>
    <x v="12"/>
    <x v="0"/>
  </r>
  <r>
    <x v="27"/>
    <x v="2"/>
    <x v="160"/>
    <x v="39"/>
    <x v="56"/>
    <x v="0"/>
    <x v="0"/>
  </r>
  <r>
    <x v="27"/>
    <x v="8"/>
    <x v="56"/>
    <x v="17"/>
    <x v="105"/>
    <x v="6"/>
    <x v="0"/>
  </r>
  <r>
    <x v="27"/>
    <x v="9"/>
    <x v="153"/>
    <x v="8"/>
    <x v="114"/>
    <x v="25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74">
  <r>
    <x v="0"/>
    <x v="7"/>
    <x v="0"/>
    <x v="60"/>
    <x v="24"/>
    <x v="143"/>
    <x v="0"/>
    <x v="0"/>
  </r>
  <r>
    <x v="1"/>
    <x v="7"/>
    <x v="1"/>
    <x v="59"/>
    <x v="17"/>
    <x v="154"/>
    <x v="0"/>
    <x v="0"/>
  </r>
  <r>
    <x v="2"/>
    <x v="7"/>
    <x v="2"/>
    <x v="27"/>
    <x v="41"/>
    <x v="155"/>
    <x v="0"/>
    <x v="0"/>
  </r>
  <r>
    <x v="3"/>
    <x v="7"/>
    <x v="8"/>
    <x v="39"/>
    <x v="17"/>
    <x v="166"/>
    <x v="0"/>
    <x v="0"/>
  </r>
  <r>
    <x v="4"/>
    <x v="7"/>
    <x v="9"/>
    <x v="40"/>
    <x v="29"/>
    <x v="24"/>
    <x v="0"/>
    <x v="0"/>
  </r>
  <r>
    <x v="5"/>
    <x v="7"/>
    <x v="10"/>
    <x v="57"/>
    <x v="1"/>
    <x v="79"/>
    <x v="0"/>
    <x v="0"/>
  </r>
  <r>
    <x v="6"/>
    <x v="2"/>
    <x v="0"/>
    <x v="12"/>
    <x v="41"/>
    <x v="6"/>
    <x v="0"/>
    <x v="0"/>
  </r>
  <r>
    <x v="7"/>
    <x v="2"/>
    <x v="1"/>
    <x v="124"/>
    <x v="17"/>
    <x v="160"/>
    <x v="0"/>
    <x v="0"/>
  </r>
  <r>
    <x v="8"/>
    <x v="2"/>
    <x v="2"/>
    <x v="149"/>
    <x v="41"/>
    <x v="171"/>
    <x v="0"/>
    <x v="0"/>
  </r>
  <r>
    <x v="9"/>
    <x v="2"/>
    <x v="3"/>
    <x v="126"/>
    <x v="7"/>
    <x v="131"/>
    <x v="0"/>
    <x v="0"/>
  </r>
  <r>
    <x v="10"/>
    <x v="2"/>
    <x v="4"/>
    <x v="18"/>
    <x v="41"/>
    <x v="159"/>
    <x v="0"/>
    <x v="0"/>
  </r>
  <r>
    <x v="11"/>
    <x v="2"/>
    <x v="5"/>
    <x v="62"/>
    <x v="41"/>
    <x v="85"/>
    <x v="0"/>
    <x v="0"/>
  </r>
  <r>
    <x v="12"/>
    <x v="2"/>
    <x v="6"/>
    <x v="75"/>
    <x v="41"/>
    <x v="170"/>
    <x v="0"/>
    <x v="0"/>
  </r>
  <r>
    <x v="13"/>
    <x v="2"/>
    <x v="10"/>
    <x v="154"/>
    <x v="41"/>
    <x v="153"/>
    <x v="0"/>
    <x v="0"/>
  </r>
  <r>
    <x v="14"/>
    <x v="2"/>
    <x v="11"/>
    <x v="83"/>
    <x v="41"/>
    <x v="134"/>
    <x v="75"/>
    <x v="0"/>
  </r>
  <r>
    <x v="15"/>
    <x v="2"/>
    <x v="12"/>
    <x v="13"/>
    <x v="41"/>
    <x v="31"/>
    <x v="0"/>
    <x v="0"/>
  </r>
  <r>
    <x v="16"/>
    <x v="2"/>
    <x v="13"/>
    <x v="79"/>
    <x v="41"/>
    <x v="110"/>
    <x v="56"/>
    <x v="0"/>
  </r>
  <r>
    <x v="17"/>
    <x v="2"/>
    <x v="14"/>
    <x v="37"/>
    <x v="17"/>
    <x v="106"/>
    <x v="0"/>
    <x v="0"/>
  </r>
  <r>
    <x v="18"/>
    <x v="2"/>
    <x v="15"/>
    <x v="111"/>
    <x v="17"/>
    <x v="61"/>
    <x v="0"/>
    <x v="0"/>
  </r>
  <r>
    <x v="19"/>
    <x v="2"/>
    <x v="16"/>
    <x v="127"/>
    <x v="41"/>
    <x v="37"/>
    <x v="0"/>
    <x v="0"/>
  </r>
  <r>
    <x v="20"/>
    <x v="9"/>
    <x v="0"/>
    <x v="118"/>
    <x v="41"/>
    <x v="82"/>
    <x v="0"/>
    <x v="0"/>
  </r>
  <r>
    <x v="21"/>
    <x v="9"/>
    <x v="2"/>
    <x v="17"/>
    <x v="41"/>
    <x v="49"/>
    <x v="46"/>
    <x v="0"/>
  </r>
  <r>
    <x v="22"/>
    <x v="9"/>
    <x v="3"/>
    <x v="15"/>
    <x v="38"/>
    <x v="169"/>
    <x v="0"/>
    <x v="0"/>
  </r>
  <r>
    <x v="23"/>
    <x v="9"/>
    <x v="4"/>
    <x v="71"/>
    <x v="41"/>
    <x v="91"/>
    <x v="0"/>
    <x v="0"/>
  </r>
  <r>
    <x v="24"/>
    <x v="9"/>
    <x v="5"/>
    <x v="55"/>
    <x v="41"/>
    <x v="34"/>
    <x v="0"/>
    <x v="0"/>
  </r>
  <r>
    <x v="25"/>
    <x v="9"/>
    <x v="8"/>
    <x v="34"/>
    <x v="41"/>
    <x v="35"/>
    <x v="0"/>
    <x v="0"/>
  </r>
  <r>
    <x v="26"/>
    <x v="9"/>
    <x v="9"/>
    <x v="102"/>
    <x v="41"/>
    <x v="152"/>
    <x v="0"/>
    <x v="0"/>
  </r>
  <r>
    <x v="27"/>
    <x v="9"/>
    <x v="11"/>
    <x v="3"/>
    <x v="41"/>
    <x v="50"/>
    <x v="0"/>
    <x v="0"/>
  </r>
  <r>
    <x v="28"/>
    <x v="9"/>
    <x v="13"/>
    <x v="4"/>
    <x v="35"/>
    <x v="12"/>
    <x v="0"/>
    <x v="0"/>
  </r>
  <r>
    <x v="29"/>
    <x v="9"/>
    <x v="14"/>
    <x v="103"/>
    <x v="41"/>
    <x v="90"/>
    <x v="0"/>
    <x v="0"/>
  </r>
  <r>
    <x v="30"/>
    <x v="9"/>
    <x v="17"/>
    <x v="107"/>
    <x v="7"/>
    <x v="46"/>
    <x v="0"/>
    <x v="0"/>
  </r>
  <r>
    <x v="31"/>
    <x v="9"/>
    <x v="18"/>
    <x v="16"/>
    <x v="22"/>
    <x v="92"/>
    <x v="0"/>
    <x v="0"/>
  </r>
  <r>
    <x v="32"/>
    <x v="9"/>
    <x v="19"/>
    <x v="114"/>
    <x v="41"/>
    <x v="116"/>
    <x v="0"/>
    <x v="0"/>
  </r>
  <r>
    <x v="33"/>
    <x v="9"/>
    <x v="20"/>
    <x v="74"/>
    <x v="41"/>
    <x v="148"/>
    <x v="0"/>
    <x v="0"/>
  </r>
  <r>
    <x v="34"/>
    <x v="9"/>
    <x v="21"/>
    <x v="11"/>
    <x v="41"/>
    <x v="137"/>
    <x v="0"/>
    <x v="0"/>
  </r>
  <r>
    <x v="35"/>
    <x v="9"/>
    <x v="22"/>
    <x v="46"/>
    <x v="41"/>
    <x v="1"/>
    <x v="0"/>
    <x v="0"/>
  </r>
  <r>
    <x v="36"/>
    <x v="9"/>
    <x v="23"/>
    <x v="58"/>
    <x v="13"/>
    <x v="163"/>
    <x v="0"/>
    <x v="0"/>
  </r>
  <r>
    <x v="37"/>
    <x v="9"/>
    <x v="24"/>
    <x v="152"/>
    <x v="41"/>
    <x v="151"/>
    <x v="0"/>
    <x v="0"/>
  </r>
  <r>
    <x v="38"/>
    <x v="4"/>
    <x v="5"/>
    <x v="6"/>
    <x v="17"/>
    <x v="103"/>
    <x v="29"/>
    <x v="0"/>
  </r>
  <r>
    <x v="39"/>
    <x v="4"/>
    <x v="6"/>
    <x v="8"/>
    <x v="17"/>
    <x v="168"/>
    <x v="0"/>
    <x v="0"/>
  </r>
  <r>
    <x v="40"/>
    <x v="4"/>
    <x v="7"/>
    <x v="161"/>
    <x v="13"/>
    <x v="149"/>
    <x v="0"/>
    <x v="0"/>
  </r>
  <r>
    <x v="41"/>
    <x v="4"/>
    <x v="10"/>
    <x v="78"/>
    <x v="28"/>
    <x v="80"/>
    <x v="36"/>
    <x v="0"/>
  </r>
  <r>
    <x v="42"/>
    <x v="4"/>
    <x v="15"/>
    <x v="52"/>
    <x v="15"/>
    <x v="43"/>
    <x v="0"/>
    <x v="0"/>
  </r>
  <r>
    <x v="43"/>
    <x v="8"/>
    <x v="0"/>
    <x v="41"/>
    <x v="41"/>
    <x v="36"/>
    <x v="1"/>
    <x v="0"/>
  </r>
  <r>
    <x v="44"/>
    <x v="8"/>
    <x v="2"/>
    <x v="7"/>
    <x v="23"/>
    <x v="71"/>
    <x v="5"/>
    <x v="0"/>
  </r>
  <r>
    <x v="45"/>
    <x v="8"/>
    <x v="3"/>
    <x v="130"/>
    <x v="16"/>
    <x v="7"/>
    <x v="3"/>
    <x v="0"/>
  </r>
  <r>
    <x v="46"/>
    <x v="8"/>
    <x v="4"/>
    <x v="104"/>
    <x v="27"/>
    <x v="52"/>
    <x v="2"/>
    <x v="0"/>
  </r>
  <r>
    <x v="47"/>
    <x v="3"/>
    <x v="0"/>
    <x v="123"/>
    <x v="17"/>
    <x v="123"/>
    <x v="48"/>
    <x v="42"/>
  </r>
  <r>
    <x v="48"/>
    <x v="3"/>
    <x v="1"/>
    <x v="30"/>
    <x v="17"/>
    <x v="96"/>
    <x v="22"/>
    <x v="47"/>
  </r>
  <r>
    <x v="49"/>
    <x v="3"/>
    <x v="3"/>
    <x v="35"/>
    <x v="17"/>
    <x v="100"/>
    <x v="0"/>
    <x v="40"/>
  </r>
  <r>
    <x v="50"/>
    <x v="3"/>
    <x v="4"/>
    <x v="22"/>
    <x v="41"/>
    <x v="28"/>
    <x v="50"/>
    <x v="45"/>
  </r>
  <r>
    <x v="51"/>
    <x v="3"/>
    <x v="7"/>
    <x v="113"/>
    <x v="17"/>
    <x v="93"/>
    <x v="0"/>
    <x v="48"/>
  </r>
  <r>
    <x v="52"/>
    <x v="5"/>
    <x v="1"/>
    <x v="2"/>
    <x v="13"/>
    <x v="144"/>
    <x v="0"/>
    <x v="41"/>
  </r>
  <r>
    <x v="53"/>
    <x v="5"/>
    <x v="2"/>
    <x v="1"/>
    <x v="17"/>
    <x v="167"/>
    <x v="0"/>
    <x v="49"/>
  </r>
  <r>
    <x v="54"/>
    <x v="5"/>
    <x v="3"/>
    <x v="90"/>
    <x v="17"/>
    <x v="158"/>
    <x v="0"/>
    <x v="43"/>
  </r>
  <r>
    <x v="55"/>
    <x v="5"/>
    <x v="8"/>
    <x v="147"/>
    <x v="17"/>
    <x v="118"/>
    <x v="0"/>
    <x v="44"/>
  </r>
  <r>
    <x v="56"/>
    <x v="5"/>
    <x v="9"/>
    <x v="112"/>
    <x v="17"/>
    <x v="130"/>
    <x v="0"/>
    <x v="10"/>
  </r>
  <r>
    <x v="57"/>
    <x v="5"/>
    <x v="12"/>
    <x v="81"/>
    <x v="17"/>
    <x v="157"/>
    <x v="0"/>
    <x v="46"/>
  </r>
  <r>
    <x v="58"/>
    <x v="6"/>
    <x v="0"/>
    <x v="109"/>
    <x v="41"/>
    <x v="95"/>
    <x v="0"/>
    <x v="0"/>
  </r>
  <r>
    <x v="59"/>
    <x v="6"/>
    <x v="1"/>
    <x v="53"/>
    <x v="41"/>
    <x v="15"/>
    <x v="42"/>
    <x v="0"/>
  </r>
  <r>
    <x v="60"/>
    <x v="6"/>
    <x v="2"/>
    <x v="45"/>
    <x v="41"/>
    <x v="23"/>
    <x v="0"/>
    <x v="0"/>
  </r>
  <r>
    <x v="61"/>
    <x v="6"/>
    <x v="3"/>
    <x v="80"/>
    <x v="41"/>
    <x v="42"/>
    <x v="58"/>
    <x v="0"/>
  </r>
  <r>
    <x v="62"/>
    <x v="6"/>
    <x v="4"/>
    <x v="115"/>
    <x v="41"/>
    <x v="161"/>
    <x v="11"/>
    <x v="0"/>
  </r>
  <r>
    <x v="63"/>
    <x v="6"/>
    <x v="9"/>
    <x v="82"/>
    <x v="41"/>
    <x v="41"/>
    <x v="39"/>
    <x v="0"/>
  </r>
  <r>
    <x v="64"/>
    <x v="6"/>
    <x v="10"/>
    <x v="28"/>
    <x v="41"/>
    <x v="2"/>
    <x v="0"/>
    <x v="0"/>
  </r>
  <r>
    <x v="65"/>
    <x v="6"/>
    <x v="12"/>
    <x v="49"/>
    <x v="41"/>
    <x v="18"/>
    <x v="21"/>
    <x v="0"/>
  </r>
  <r>
    <x v="66"/>
    <x v="1"/>
    <x v="8"/>
    <x v="64"/>
    <x v="7"/>
    <x v="0"/>
    <x v="0"/>
    <x v="52"/>
  </r>
  <r>
    <x v="67"/>
    <x v="0"/>
    <x v="3"/>
    <x v="116"/>
    <x v="3"/>
    <x v="8"/>
    <x v="73"/>
    <x v="0"/>
  </r>
  <r>
    <x v="68"/>
    <x v="0"/>
    <x v="5"/>
    <x v="164"/>
    <x v="3"/>
    <x v="33"/>
    <x v="0"/>
    <x v="51"/>
  </r>
  <r>
    <x v="69"/>
    <x v="0"/>
    <x v="6"/>
    <x v="131"/>
    <x v="17"/>
    <x v="128"/>
    <x v="43"/>
    <x v="54"/>
  </r>
  <r>
    <x v="70"/>
    <x v="0"/>
    <x v="8"/>
    <x v="42"/>
    <x v="3"/>
    <x v="64"/>
    <x v="60"/>
    <x v="50"/>
  </r>
  <r>
    <x v="71"/>
    <x v="0"/>
    <x v="9"/>
    <x v="172"/>
    <x v="3"/>
    <x v="129"/>
    <x v="0"/>
    <x v="53"/>
  </r>
  <r>
    <x v="72"/>
    <x v="13"/>
    <x v="1"/>
    <x v="38"/>
    <x v="17"/>
    <x v="145"/>
    <x v="0"/>
    <x v="0"/>
  </r>
  <r>
    <x v="73"/>
    <x v="13"/>
    <x v="8"/>
    <x v="165"/>
    <x v="17"/>
    <x v="126"/>
    <x v="0"/>
    <x v="0"/>
  </r>
  <r>
    <x v="74"/>
    <x v="13"/>
    <x v="10"/>
    <x v="50"/>
    <x v="17"/>
    <x v="162"/>
    <x v="0"/>
    <x v="0"/>
  </r>
  <r>
    <x v="75"/>
    <x v="20"/>
    <x v="0"/>
    <x v="98"/>
    <x v="13"/>
    <x v="40"/>
    <x v="16"/>
    <x v="0"/>
  </r>
  <r>
    <x v="76"/>
    <x v="20"/>
    <x v="1"/>
    <x v="24"/>
    <x v="16"/>
    <x v="141"/>
    <x v="0"/>
    <x v="0"/>
  </r>
  <r>
    <x v="77"/>
    <x v="20"/>
    <x v="2"/>
    <x v="171"/>
    <x v="17"/>
    <x v="150"/>
    <x v="0"/>
    <x v="0"/>
  </r>
  <r>
    <x v="78"/>
    <x v="20"/>
    <x v="3"/>
    <x v="33"/>
    <x v="17"/>
    <x v="59"/>
    <x v="0"/>
    <x v="0"/>
  </r>
  <r>
    <x v="79"/>
    <x v="20"/>
    <x v="8"/>
    <x v="162"/>
    <x v="13"/>
    <x v="58"/>
    <x v="0"/>
    <x v="0"/>
  </r>
  <r>
    <x v="80"/>
    <x v="20"/>
    <x v="9"/>
    <x v="145"/>
    <x v="17"/>
    <x v="26"/>
    <x v="38"/>
    <x v="0"/>
  </r>
  <r>
    <x v="81"/>
    <x v="20"/>
    <x v="10"/>
    <x v="97"/>
    <x v="33"/>
    <x v="156"/>
    <x v="0"/>
    <x v="0"/>
  </r>
  <r>
    <x v="82"/>
    <x v="20"/>
    <x v="11"/>
    <x v="96"/>
    <x v="41"/>
    <x v="65"/>
    <x v="8"/>
    <x v="0"/>
  </r>
  <r>
    <x v="83"/>
    <x v="21"/>
    <x v="0"/>
    <x v="47"/>
    <x v="41"/>
    <x v="136"/>
    <x v="35"/>
    <x v="0"/>
  </r>
  <r>
    <x v="84"/>
    <x v="21"/>
    <x v="1"/>
    <x v="9"/>
    <x v="41"/>
    <x v="60"/>
    <x v="14"/>
    <x v="0"/>
  </r>
  <r>
    <x v="85"/>
    <x v="21"/>
    <x v="2"/>
    <x v="73"/>
    <x v="41"/>
    <x v="125"/>
    <x v="0"/>
    <x v="0"/>
  </r>
  <r>
    <x v="86"/>
    <x v="21"/>
    <x v="8"/>
    <x v="101"/>
    <x v="41"/>
    <x v="107"/>
    <x v="31"/>
    <x v="0"/>
  </r>
  <r>
    <x v="87"/>
    <x v="21"/>
    <x v="9"/>
    <x v="100"/>
    <x v="23"/>
    <x v="104"/>
    <x v="0"/>
    <x v="0"/>
  </r>
  <r>
    <x v="88"/>
    <x v="21"/>
    <x v="10"/>
    <x v="88"/>
    <x v="0"/>
    <x v="20"/>
    <x v="0"/>
    <x v="0"/>
  </r>
  <r>
    <x v="89"/>
    <x v="22"/>
    <x v="0"/>
    <x v="26"/>
    <x v="17"/>
    <x v="51"/>
    <x v="40"/>
    <x v="0"/>
  </r>
  <r>
    <x v="90"/>
    <x v="22"/>
    <x v="2"/>
    <x v="25"/>
    <x v="17"/>
    <x v="109"/>
    <x v="4"/>
    <x v="0"/>
  </r>
  <r>
    <x v="91"/>
    <x v="22"/>
    <x v="11"/>
    <x v="76"/>
    <x v="17"/>
    <x v="39"/>
    <x v="0"/>
    <x v="0"/>
  </r>
  <r>
    <x v="92"/>
    <x v="22"/>
    <x v="12"/>
    <x v="99"/>
    <x v="17"/>
    <x v="139"/>
    <x v="0"/>
    <x v="0"/>
  </r>
  <r>
    <x v="93"/>
    <x v="22"/>
    <x v="14"/>
    <x v="48"/>
    <x v="14"/>
    <x v="88"/>
    <x v="0"/>
    <x v="0"/>
  </r>
  <r>
    <x v="94"/>
    <x v="22"/>
    <x v="15"/>
    <x v="54"/>
    <x v="23"/>
    <x v="22"/>
    <x v="0"/>
    <x v="0"/>
  </r>
  <r>
    <x v="95"/>
    <x v="10"/>
    <x v="0"/>
    <x v="95"/>
    <x v="7"/>
    <x v="115"/>
    <x v="0"/>
    <x v="0"/>
  </r>
  <r>
    <x v="96"/>
    <x v="10"/>
    <x v="1"/>
    <x v="92"/>
    <x v="17"/>
    <x v="146"/>
    <x v="0"/>
    <x v="0"/>
  </r>
  <r>
    <x v="97"/>
    <x v="10"/>
    <x v="2"/>
    <x v="155"/>
    <x v="17"/>
    <x v="63"/>
    <x v="9"/>
    <x v="0"/>
  </r>
  <r>
    <x v="98"/>
    <x v="10"/>
    <x v="8"/>
    <x v="125"/>
    <x v="17"/>
    <x v="133"/>
    <x v="0"/>
    <x v="0"/>
  </r>
  <r>
    <x v="99"/>
    <x v="10"/>
    <x v="9"/>
    <x v="168"/>
    <x v="30"/>
    <x v="172"/>
    <x v="0"/>
    <x v="0"/>
  </r>
  <r>
    <x v="100"/>
    <x v="10"/>
    <x v="11"/>
    <x v="61"/>
    <x v="7"/>
    <x v="27"/>
    <x v="0"/>
    <x v="0"/>
  </r>
  <r>
    <x v="101"/>
    <x v="11"/>
    <x v="0"/>
    <x v="146"/>
    <x v="17"/>
    <x v="108"/>
    <x v="66"/>
    <x v="0"/>
  </r>
  <r>
    <x v="102"/>
    <x v="11"/>
    <x v="8"/>
    <x v="85"/>
    <x v="17"/>
    <x v="140"/>
    <x v="64"/>
    <x v="0"/>
  </r>
  <r>
    <x v="103"/>
    <x v="11"/>
    <x v="9"/>
    <x v="105"/>
    <x v="35"/>
    <x v="81"/>
    <x v="44"/>
    <x v="0"/>
  </r>
  <r>
    <x v="104"/>
    <x v="15"/>
    <x v="0"/>
    <x v="121"/>
    <x v="17"/>
    <x v="53"/>
    <x v="26"/>
    <x v="20"/>
  </r>
  <r>
    <x v="105"/>
    <x v="15"/>
    <x v="2"/>
    <x v="93"/>
    <x v="41"/>
    <x v="164"/>
    <x v="10"/>
    <x v="33"/>
  </r>
  <r>
    <x v="106"/>
    <x v="15"/>
    <x v="3"/>
    <x v="44"/>
    <x v="41"/>
    <x v="38"/>
    <x v="7"/>
    <x v="37"/>
  </r>
  <r>
    <x v="107"/>
    <x v="15"/>
    <x v="8"/>
    <x v="141"/>
    <x v="18"/>
    <x v="72"/>
    <x v="69"/>
    <x v="19"/>
  </r>
  <r>
    <x v="108"/>
    <x v="15"/>
    <x v="9"/>
    <x v="167"/>
    <x v="8"/>
    <x v="121"/>
    <x v="61"/>
    <x v="15"/>
  </r>
  <r>
    <x v="109"/>
    <x v="15"/>
    <x v="10"/>
    <x v="128"/>
    <x v="36"/>
    <x v="66"/>
    <x v="17"/>
    <x v="29"/>
  </r>
  <r>
    <x v="110"/>
    <x v="15"/>
    <x v="11"/>
    <x v="108"/>
    <x v="7"/>
    <x v="73"/>
    <x v="0"/>
    <x v="0"/>
  </r>
  <r>
    <x v="111"/>
    <x v="28"/>
    <x v="0"/>
    <x v="91"/>
    <x v="25"/>
    <x v="55"/>
    <x v="54"/>
    <x v="0"/>
  </r>
  <r>
    <x v="112"/>
    <x v="28"/>
    <x v="1"/>
    <x v="66"/>
    <x v="17"/>
    <x v="62"/>
    <x v="55"/>
    <x v="11"/>
  </r>
  <r>
    <x v="113"/>
    <x v="28"/>
    <x v="8"/>
    <x v="23"/>
    <x v="23"/>
    <x v="101"/>
    <x v="0"/>
    <x v="22"/>
  </r>
  <r>
    <x v="114"/>
    <x v="28"/>
    <x v="9"/>
    <x v="51"/>
    <x v="1"/>
    <x v="25"/>
    <x v="72"/>
    <x v="8"/>
  </r>
  <r>
    <x v="115"/>
    <x v="28"/>
    <x v="10"/>
    <x v="36"/>
    <x v="25"/>
    <x v="19"/>
    <x v="37"/>
    <x v="24"/>
  </r>
  <r>
    <x v="116"/>
    <x v="17"/>
    <x v="0"/>
    <x v="72"/>
    <x v="12"/>
    <x v="147"/>
    <x v="0"/>
    <x v="0"/>
  </r>
  <r>
    <x v="117"/>
    <x v="17"/>
    <x v="1"/>
    <x v="69"/>
    <x v="12"/>
    <x v="135"/>
    <x v="0"/>
    <x v="0"/>
  </r>
  <r>
    <x v="118"/>
    <x v="17"/>
    <x v="2"/>
    <x v="70"/>
    <x v="12"/>
    <x v="124"/>
    <x v="30"/>
    <x v="0"/>
  </r>
  <r>
    <x v="119"/>
    <x v="17"/>
    <x v="3"/>
    <x v="87"/>
    <x v="12"/>
    <x v="113"/>
    <x v="67"/>
    <x v="0"/>
  </r>
  <r>
    <x v="120"/>
    <x v="17"/>
    <x v="4"/>
    <x v="68"/>
    <x v="12"/>
    <x v="112"/>
    <x v="18"/>
    <x v="0"/>
  </r>
  <r>
    <x v="121"/>
    <x v="17"/>
    <x v="8"/>
    <x v="140"/>
    <x v="12"/>
    <x v="47"/>
    <x v="70"/>
    <x v="0"/>
  </r>
  <r>
    <x v="122"/>
    <x v="17"/>
    <x v="10"/>
    <x v="31"/>
    <x v="12"/>
    <x v="29"/>
    <x v="71"/>
    <x v="0"/>
  </r>
  <r>
    <x v="123"/>
    <x v="17"/>
    <x v="11"/>
    <x v="117"/>
    <x v="12"/>
    <x v="54"/>
    <x v="15"/>
    <x v="0"/>
  </r>
  <r>
    <x v="124"/>
    <x v="17"/>
    <x v="12"/>
    <x v="142"/>
    <x v="4"/>
    <x v="57"/>
    <x v="0"/>
    <x v="0"/>
  </r>
  <r>
    <x v="125"/>
    <x v="24"/>
    <x v="0"/>
    <x v="29"/>
    <x v="41"/>
    <x v="122"/>
    <x v="0"/>
    <x v="0"/>
  </r>
  <r>
    <x v="126"/>
    <x v="24"/>
    <x v="1"/>
    <x v="63"/>
    <x v="41"/>
    <x v="119"/>
    <x v="20"/>
    <x v="0"/>
  </r>
  <r>
    <x v="127"/>
    <x v="24"/>
    <x v="2"/>
    <x v="32"/>
    <x v="17"/>
    <x v="4"/>
    <x v="27"/>
    <x v="0"/>
  </r>
  <r>
    <x v="128"/>
    <x v="24"/>
    <x v="8"/>
    <x v="169"/>
    <x v="5"/>
    <x v="78"/>
    <x v="65"/>
    <x v="0"/>
  </r>
  <r>
    <x v="129"/>
    <x v="24"/>
    <x v="9"/>
    <x v="122"/>
    <x v="32"/>
    <x v="44"/>
    <x v="19"/>
    <x v="0"/>
  </r>
  <r>
    <x v="130"/>
    <x v="18"/>
    <x v="0"/>
    <x v="144"/>
    <x v="17"/>
    <x v="69"/>
    <x v="76"/>
    <x v="1"/>
  </r>
  <r>
    <x v="131"/>
    <x v="18"/>
    <x v="2"/>
    <x v="110"/>
    <x v="17"/>
    <x v="45"/>
    <x v="57"/>
    <x v="2"/>
  </r>
  <r>
    <x v="132"/>
    <x v="18"/>
    <x v="3"/>
    <x v="65"/>
    <x v="17"/>
    <x v="32"/>
    <x v="0"/>
    <x v="5"/>
  </r>
  <r>
    <x v="133"/>
    <x v="18"/>
    <x v="9"/>
    <x v="148"/>
    <x v="17"/>
    <x v="30"/>
    <x v="53"/>
    <x v="3"/>
  </r>
  <r>
    <x v="134"/>
    <x v="18"/>
    <x v="10"/>
    <x v="163"/>
    <x v="14"/>
    <x v="89"/>
    <x v="68"/>
    <x v="4"/>
  </r>
  <r>
    <x v="135"/>
    <x v="26"/>
    <x v="0"/>
    <x v="156"/>
    <x v="17"/>
    <x v="76"/>
    <x v="24"/>
    <x v="32"/>
  </r>
  <r>
    <x v="136"/>
    <x v="26"/>
    <x v="1"/>
    <x v="157"/>
    <x v="41"/>
    <x v="3"/>
    <x v="63"/>
    <x v="35"/>
  </r>
  <r>
    <x v="137"/>
    <x v="26"/>
    <x v="2"/>
    <x v="159"/>
    <x v="37"/>
    <x v="21"/>
    <x v="0"/>
    <x v="34"/>
  </r>
  <r>
    <x v="138"/>
    <x v="26"/>
    <x v="8"/>
    <x v="158"/>
    <x v="17"/>
    <x v="138"/>
    <x v="0"/>
    <x v="38"/>
  </r>
  <r>
    <x v="139"/>
    <x v="19"/>
    <x v="0"/>
    <x v="120"/>
    <x v="17"/>
    <x v="120"/>
    <x v="62"/>
    <x v="25"/>
  </r>
  <r>
    <x v="140"/>
    <x v="19"/>
    <x v="8"/>
    <x v="20"/>
    <x v="41"/>
    <x v="127"/>
    <x v="0"/>
    <x v="18"/>
  </r>
  <r>
    <x v="141"/>
    <x v="19"/>
    <x v="9"/>
    <x v="150"/>
    <x v="40"/>
    <x v="102"/>
    <x v="52"/>
    <x v="26"/>
  </r>
  <r>
    <x v="142"/>
    <x v="19"/>
    <x v="10"/>
    <x v="143"/>
    <x v="9"/>
    <x v="117"/>
    <x v="79"/>
    <x v="13"/>
  </r>
  <r>
    <x v="143"/>
    <x v="23"/>
    <x v="0"/>
    <x v="94"/>
    <x v="7"/>
    <x v="99"/>
    <x v="78"/>
    <x v="6"/>
  </r>
  <r>
    <x v="144"/>
    <x v="23"/>
    <x v="8"/>
    <x v="21"/>
    <x v="2"/>
    <x v="74"/>
    <x v="80"/>
    <x v="7"/>
  </r>
  <r>
    <x v="145"/>
    <x v="23"/>
    <x v="9"/>
    <x v="173"/>
    <x v="26"/>
    <x v="83"/>
    <x v="32"/>
    <x v="30"/>
  </r>
  <r>
    <x v="146"/>
    <x v="23"/>
    <x v="10"/>
    <x v="151"/>
    <x v="6"/>
    <x v="84"/>
    <x v="77"/>
    <x v="9"/>
  </r>
  <r>
    <x v="147"/>
    <x v="25"/>
    <x v="0"/>
    <x v="135"/>
    <x v="20"/>
    <x v="70"/>
    <x v="0"/>
    <x v="12"/>
  </r>
  <r>
    <x v="148"/>
    <x v="25"/>
    <x v="1"/>
    <x v="134"/>
    <x v="36"/>
    <x v="111"/>
    <x v="0"/>
    <x v="27"/>
  </r>
  <r>
    <x v="149"/>
    <x v="25"/>
    <x v="6"/>
    <x v="138"/>
    <x v="36"/>
    <x v="9"/>
    <x v="34"/>
    <x v="21"/>
  </r>
  <r>
    <x v="150"/>
    <x v="25"/>
    <x v="7"/>
    <x v="132"/>
    <x v="36"/>
    <x v="75"/>
    <x v="47"/>
    <x v="14"/>
  </r>
  <r>
    <x v="151"/>
    <x v="25"/>
    <x v="8"/>
    <x v="137"/>
    <x v="36"/>
    <x v="14"/>
    <x v="74"/>
    <x v="17"/>
  </r>
  <r>
    <x v="152"/>
    <x v="25"/>
    <x v="9"/>
    <x v="136"/>
    <x v="39"/>
    <x v="11"/>
    <x v="45"/>
    <x v="16"/>
  </r>
  <r>
    <x v="153"/>
    <x v="25"/>
    <x v="10"/>
    <x v="133"/>
    <x v="34"/>
    <x v="9"/>
    <x v="33"/>
    <x v="23"/>
  </r>
  <r>
    <x v="154"/>
    <x v="12"/>
    <x v="0"/>
    <x v="106"/>
    <x v="17"/>
    <x v="5"/>
    <x v="0"/>
    <x v="31"/>
  </r>
  <r>
    <x v="155"/>
    <x v="12"/>
    <x v="8"/>
    <x v="84"/>
    <x v="7"/>
    <x v="10"/>
    <x v="0"/>
    <x v="36"/>
  </r>
  <r>
    <x v="156"/>
    <x v="12"/>
    <x v="9"/>
    <x v="89"/>
    <x v="17"/>
    <x v="67"/>
    <x v="23"/>
    <x v="39"/>
  </r>
  <r>
    <x v="157"/>
    <x v="12"/>
    <x v="10"/>
    <x v="139"/>
    <x v="7"/>
    <x v="16"/>
    <x v="41"/>
    <x v="28"/>
  </r>
  <r>
    <x v="158"/>
    <x v="16"/>
    <x v="0"/>
    <x v="67"/>
    <x v="13"/>
    <x v="132"/>
    <x v="59"/>
    <x v="0"/>
  </r>
  <r>
    <x v="159"/>
    <x v="16"/>
    <x v="1"/>
    <x v="119"/>
    <x v="10"/>
    <x v="87"/>
    <x v="49"/>
    <x v="0"/>
  </r>
  <r>
    <x v="160"/>
    <x v="16"/>
    <x v="2"/>
    <x v="170"/>
    <x v="17"/>
    <x v="77"/>
    <x v="28"/>
    <x v="0"/>
  </r>
  <r>
    <x v="161"/>
    <x v="16"/>
    <x v="3"/>
    <x v="14"/>
    <x v="32"/>
    <x v="86"/>
    <x v="0"/>
    <x v="0"/>
  </r>
  <r>
    <x v="162"/>
    <x v="16"/>
    <x v="8"/>
    <x v="166"/>
    <x v="31"/>
    <x v="142"/>
    <x v="0"/>
    <x v="0"/>
  </r>
  <r>
    <x v="163"/>
    <x v="16"/>
    <x v="9"/>
    <x v="19"/>
    <x v="23"/>
    <x v="165"/>
    <x v="0"/>
    <x v="0"/>
  </r>
  <r>
    <x v="164"/>
    <x v="16"/>
    <x v="10"/>
    <x v="10"/>
    <x v="35"/>
    <x v="17"/>
    <x v="13"/>
    <x v="0"/>
  </r>
  <r>
    <x v="165"/>
    <x v="14"/>
    <x v="1"/>
    <x v="5"/>
    <x v="21"/>
    <x v="68"/>
    <x v="0"/>
    <x v="0"/>
  </r>
  <r>
    <x v="166"/>
    <x v="14"/>
    <x v="2"/>
    <x v="43"/>
    <x v="19"/>
    <x v="94"/>
    <x v="0"/>
    <x v="0"/>
  </r>
  <r>
    <x v="167"/>
    <x v="14"/>
    <x v="8"/>
    <x v="86"/>
    <x v="13"/>
    <x v="13"/>
    <x v="0"/>
    <x v="0"/>
  </r>
  <r>
    <x v="168"/>
    <x v="14"/>
    <x v="9"/>
    <x v="0"/>
    <x v="11"/>
    <x v="97"/>
    <x v="0"/>
    <x v="0"/>
  </r>
  <r>
    <x v="169"/>
    <x v="27"/>
    <x v="0"/>
    <x v="129"/>
    <x v="17"/>
    <x v="48"/>
    <x v="51"/>
    <x v="0"/>
  </r>
  <r>
    <x v="170"/>
    <x v="27"/>
    <x v="1"/>
    <x v="77"/>
    <x v="39"/>
    <x v="98"/>
    <x v="12"/>
    <x v="0"/>
  </r>
  <r>
    <x v="171"/>
    <x v="27"/>
    <x v="2"/>
    <x v="160"/>
    <x v="39"/>
    <x v="56"/>
    <x v="0"/>
    <x v="0"/>
  </r>
  <r>
    <x v="172"/>
    <x v="27"/>
    <x v="8"/>
    <x v="56"/>
    <x v="17"/>
    <x v="105"/>
    <x v="6"/>
    <x v="0"/>
  </r>
  <r>
    <x v="173"/>
    <x v="27"/>
    <x v="9"/>
    <x v="153"/>
    <x v="8"/>
    <x v="114"/>
    <x v="2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3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7"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数据透视表2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34" firstHeaderRow="2" firstDataRow="2" firstDataCol="1"/>
  <pivotFields count="8">
    <pivotField compact="0" showAll="0" outline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求和项:分布式电源可开放容量" fld="7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3" activePane="bottomLeft" state="frozen"/>
      <selection pane="topLeft" activeCell="A1" activeCellId="0" sqref="A1"/>
      <selection pane="bottom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12"/>
    <col collapsed="false" customWidth="true" hidden="false" outlineLevel="0" max="4" min="3" style="1" width="15.99"/>
    <col collapsed="false" customWidth="true" hidden="false" outlineLevel="0" max="5" min="5" style="1" width="14.24"/>
    <col collapsed="false" customWidth="true" hidden="false" outlineLevel="0" max="6" min="6" style="1" width="15.75"/>
    <col collapsed="false" customWidth="true" hidden="false" outlineLevel="0" max="7" min="7" style="1" width="15.99"/>
    <col collapsed="false" customWidth="true" hidden="false" outlineLevel="0" max="8" min="8" style="1" width="21.7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s">
        <v>9</v>
      </c>
      <c r="C3" s="4" t="n">
        <v>1101</v>
      </c>
      <c r="D3" s="4" t="s">
        <v>10</v>
      </c>
      <c r="E3" s="4" t="n">
        <v>496</v>
      </c>
      <c r="F3" s="4" t="n">
        <v>367.47</v>
      </c>
      <c r="G3" s="5" t="n">
        <v>0</v>
      </c>
      <c r="H3" s="6" t="n">
        <v>0</v>
      </c>
    </row>
    <row r="4" customFormat="false" ht="14.25" hidden="false" customHeight="false" outlineLevel="0" collapsed="false">
      <c r="A4" s="4" t="n">
        <v>2</v>
      </c>
      <c r="B4" s="4" t="s">
        <v>9</v>
      </c>
      <c r="C4" s="4" t="n">
        <v>1102</v>
      </c>
      <c r="D4" s="4" t="s">
        <v>11</v>
      </c>
      <c r="E4" s="4" t="n">
        <v>438</v>
      </c>
      <c r="F4" s="4" t="n">
        <v>407.9</v>
      </c>
      <c r="G4" s="5" t="n">
        <v>0</v>
      </c>
      <c r="H4" s="6" t="n">
        <v>0</v>
      </c>
    </row>
    <row r="5" customFormat="false" ht="14.25" hidden="false" customHeight="false" outlineLevel="0" collapsed="false">
      <c r="A5" s="4" t="n">
        <v>3</v>
      </c>
      <c r="B5" s="4" t="s">
        <v>9</v>
      </c>
      <c r="C5" s="4" t="n">
        <v>1103</v>
      </c>
      <c r="D5" s="4" t="s">
        <v>12</v>
      </c>
      <c r="E5" s="4" t="n">
        <v>595</v>
      </c>
      <c r="F5" s="4" t="n">
        <v>408.762</v>
      </c>
      <c r="G5" s="5" t="n">
        <v>0</v>
      </c>
      <c r="H5" s="6" t="n">
        <v>0</v>
      </c>
    </row>
    <row r="6" customFormat="false" ht="14.25" hidden="false" customHeight="false" outlineLevel="0" collapsed="false">
      <c r="A6" s="4" t="n">
        <v>4</v>
      </c>
      <c r="B6" s="4" t="s">
        <v>9</v>
      </c>
      <c r="C6" s="4" t="n">
        <v>1201</v>
      </c>
      <c r="D6" s="4" t="s">
        <v>13</v>
      </c>
      <c r="E6" s="4" t="n">
        <v>438</v>
      </c>
      <c r="F6" s="4" t="n">
        <v>465.966</v>
      </c>
      <c r="G6" s="5" t="n">
        <v>0</v>
      </c>
      <c r="H6" s="6" t="n">
        <v>0</v>
      </c>
    </row>
    <row r="7" customFormat="false" ht="14.25" hidden="false" customHeight="false" outlineLevel="0" collapsed="false">
      <c r="A7" s="4" t="n">
        <v>5</v>
      </c>
      <c r="B7" s="4" t="s">
        <v>9</v>
      </c>
      <c r="C7" s="4" t="n">
        <v>1202</v>
      </c>
      <c r="D7" s="4" t="s">
        <v>14</v>
      </c>
      <c r="E7" s="4" t="n">
        <v>515</v>
      </c>
      <c r="F7" s="4" t="n">
        <v>115.184</v>
      </c>
      <c r="G7" s="5" t="n">
        <v>0</v>
      </c>
      <c r="H7" s="6" t="n">
        <v>0</v>
      </c>
    </row>
    <row r="8" customFormat="false" ht="14.25" hidden="false" customHeight="false" outlineLevel="0" collapsed="false">
      <c r="A8" s="4" t="n">
        <v>6</v>
      </c>
      <c r="B8" s="4" t="s">
        <v>9</v>
      </c>
      <c r="C8" s="4" t="n">
        <v>1203</v>
      </c>
      <c r="D8" s="4" t="s">
        <v>15</v>
      </c>
      <c r="E8" s="4" t="n">
        <v>220</v>
      </c>
      <c r="F8" s="4" t="n">
        <v>213.102</v>
      </c>
      <c r="G8" s="5" t="n">
        <v>0</v>
      </c>
      <c r="H8" s="6" t="n">
        <v>0</v>
      </c>
    </row>
    <row r="9" customFormat="false" ht="14.25" hidden="false" customHeight="false" outlineLevel="0" collapsed="false">
      <c r="A9" s="4" t="n">
        <v>7</v>
      </c>
      <c r="B9" s="4" t="s">
        <v>16</v>
      </c>
      <c r="C9" s="4" t="n">
        <v>1101</v>
      </c>
      <c r="D9" s="4" t="s">
        <v>17</v>
      </c>
      <c r="E9" s="4" t="n">
        <v>595</v>
      </c>
      <c r="F9" s="4" t="n">
        <v>77.04</v>
      </c>
      <c r="G9" s="5" t="n">
        <v>0</v>
      </c>
      <c r="H9" s="6" t="n">
        <v>0</v>
      </c>
    </row>
    <row r="10" customFormat="false" ht="14.25" hidden="false" customHeight="false" outlineLevel="0" collapsed="false">
      <c r="A10" s="4" t="n">
        <v>8</v>
      </c>
      <c r="B10" s="4" t="s">
        <v>16</v>
      </c>
      <c r="C10" s="4" t="n">
        <v>1102</v>
      </c>
      <c r="D10" s="4" t="s">
        <v>18</v>
      </c>
      <c r="E10" s="4" t="n">
        <v>438</v>
      </c>
      <c r="F10" s="4" t="n">
        <v>427.14</v>
      </c>
      <c r="G10" s="5" t="n">
        <v>0</v>
      </c>
      <c r="H10" s="6" t="n">
        <v>0</v>
      </c>
    </row>
    <row r="11" customFormat="false" ht="14.25" hidden="false" customHeight="false" outlineLevel="0" collapsed="false">
      <c r="A11" s="4" t="n">
        <v>9</v>
      </c>
      <c r="B11" s="4" t="s">
        <v>16</v>
      </c>
      <c r="C11" s="4" t="n">
        <v>1103</v>
      </c>
      <c r="D11" s="4" t="s">
        <v>19</v>
      </c>
      <c r="E11" s="4" t="n">
        <v>595</v>
      </c>
      <c r="F11" s="4" t="n">
        <v>571.86</v>
      </c>
      <c r="G11" s="5" t="n">
        <v>0</v>
      </c>
      <c r="H11" s="6" t="n">
        <v>0</v>
      </c>
    </row>
    <row r="12" customFormat="false" ht="14.25" hidden="false" customHeight="false" outlineLevel="0" collapsed="false">
      <c r="A12" s="4" t="n">
        <v>10</v>
      </c>
      <c r="B12" s="4" t="s">
        <v>16</v>
      </c>
      <c r="C12" s="4" t="n">
        <v>1104</v>
      </c>
      <c r="D12" s="4" t="s">
        <v>20</v>
      </c>
      <c r="E12" s="4" t="n">
        <v>335</v>
      </c>
      <c r="F12" s="4" t="n">
        <v>323.547</v>
      </c>
      <c r="G12" s="5" t="n">
        <v>0</v>
      </c>
      <c r="H12" s="6" t="n">
        <v>0</v>
      </c>
    </row>
    <row r="13" customFormat="false" ht="14.25" hidden="false" customHeight="false" outlineLevel="0" collapsed="false">
      <c r="A13" s="4" t="n">
        <v>11</v>
      </c>
      <c r="B13" s="4" t="s">
        <v>16</v>
      </c>
      <c r="C13" s="4" t="n">
        <v>1105</v>
      </c>
      <c r="D13" s="4" t="s">
        <v>21</v>
      </c>
      <c r="E13" s="4" t="n">
        <v>595</v>
      </c>
      <c r="F13" s="4" t="n">
        <v>426.906</v>
      </c>
      <c r="G13" s="5" t="n">
        <v>0</v>
      </c>
      <c r="H13" s="6" t="n">
        <v>0</v>
      </c>
    </row>
    <row r="14" customFormat="false" ht="14.25" hidden="false" customHeight="false" outlineLevel="0" collapsed="false">
      <c r="A14" s="4" t="n">
        <v>12</v>
      </c>
      <c r="B14" s="4" t="s">
        <v>16</v>
      </c>
      <c r="C14" s="4" t="n">
        <v>1106</v>
      </c>
      <c r="D14" s="4" t="s">
        <v>22</v>
      </c>
      <c r="E14" s="4" t="n">
        <v>595</v>
      </c>
      <c r="F14" s="4" t="n">
        <v>228.391</v>
      </c>
      <c r="G14" s="5" t="n">
        <v>0</v>
      </c>
      <c r="H14" s="6" t="n">
        <v>0</v>
      </c>
    </row>
    <row r="15" customFormat="false" ht="14.25" hidden="false" customHeight="false" outlineLevel="0" collapsed="false">
      <c r="A15" s="4" t="n">
        <v>13</v>
      </c>
      <c r="B15" s="4" t="s">
        <v>16</v>
      </c>
      <c r="C15" s="4" t="n">
        <v>1107</v>
      </c>
      <c r="D15" s="4" t="s">
        <v>23</v>
      </c>
      <c r="E15" s="4" t="n">
        <v>595</v>
      </c>
      <c r="F15" s="4" t="n">
        <v>515.34</v>
      </c>
      <c r="G15" s="5" t="n">
        <v>0</v>
      </c>
      <c r="H15" s="6" t="n">
        <v>0</v>
      </c>
    </row>
    <row r="16" customFormat="false" ht="14.25" hidden="false" customHeight="false" outlineLevel="0" collapsed="false">
      <c r="A16" s="4" t="n">
        <v>14</v>
      </c>
      <c r="B16" s="4" t="s">
        <v>16</v>
      </c>
      <c r="C16" s="4" t="n">
        <v>1203</v>
      </c>
      <c r="D16" s="4" t="s">
        <v>24</v>
      </c>
      <c r="E16" s="4" t="n">
        <v>595</v>
      </c>
      <c r="F16" s="4" t="n">
        <v>407.16</v>
      </c>
      <c r="G16" s="5" t="n">
        <v>0</v>
      </c>
      <c r="H16" s="6" t="n">
        <v>0</v>
      </c>
    </row>
    <row r="17" customFormat="false" ht="14.25" hidden="false" customHeight="false" outlineLevel="0" collapsed="false">
      <c r="A17" s="4" t="n">
        <v>15</v>
      </c>
      <c r="B17" s="4" t="s">
        <v>16</v>
      </c>
      <c r="C17" s="4" t="n">
        <v>1204</v>
      </c>
      <c r="D17" s="4" t="s">
        <v>25</v>
      </c>
      <c r="E17" s="4" t="n">
        <v>595</v>
      </c>
      <c r="F17" s="4" t="n">
        <v>328.86</v>
      </c>
      <c r="G17" s="5" t="n">
        <v>0.173118958566085</v>
      </c>
      <c r="H17" s="6" t="n">
        <v>0</v>
      </c>
    </row>
    <row r="18" customFormat="false" ht="14.25" hidden="false" customHeight="false" outlineLevel="0" collapsed="false">
      <c r="A18" s="4" t="n">
        <v>16</v>
      </c>
      <c r="B18" s="4" t="s">
        <v>16</v>
      </c>
      <c r="C18" s="4" t="n">
        <v>1205</v>
      </c>
      <c r="D18" s="4" t="s">
        <v>26</v>
      </c>
      <c r="E18" s="4" t="n">
        <v>595</v>
      </c>
      <c r="F18" s="4" t="n">
        <v>131.97</v>
      </c>
      <c r="G18" s="5" t="n">
        <v>0</v>
      </c>
      <c r="H18" s="6" t="n">
        <v>0</v>
      </c>
    </row>
    <row r="19" customFormat="false" ht="14.25" hidden="false" customHeight="false" outlineLevel="0" collapsed="false">
      <c r="A19" s="4" t="n">
        <v>17</v>
      </c>
      <c r="B19" s="4" t="s">
        <v>16</v>
      </c>
      <c r="C19" s="4" t="n">
        <v>1206</v>
      </c>
      <c r="D19" s="4" t="s">
        <v>27</v>
      </c>
      <c r="E19" s="4" t="n">
        <v>595</v>
      </c>
      <c r="F19" s="4" t="n">
        <v>278.38</v>
      </c>
      <c r="G19" s="5" t="n">
        <v>0.0774080730558119</v>
      </c>
      <c r="H19" s="6" t="n">
        <v>0</v>
      </c>
    </row>
    <row r="20" customFormat="false" ht="14.25" hidden="false" customHeight="false" outlineLevel="0" collapsed="false">
      <c r="A20" s="4" t="n">
        <v>18</v>
      </c>
      <c r="B20" s="4" t="s">
        <v>16</v>
      </c>
      <c r="C20" s="4" t="n">
        <v>1207</v>
      </c>
      <c r="D20" s="4" t="s">
        <v>28</v>
      </c>
      <c r="E20" s="4" t="n">
        <v>438</v>
      </c>
      <c r="F20" s="4" t="n">
        <v>269.04</v>
      </c>
      <c r="G20" s="5" t="n">
        <v>0</v>
      </c>
      <c r="H20" s="6" t="n">
        <v>0</v>
      </c>
    </row>
    <row r="21" customFormat="false" ht="14.25" hidden="false" customHeight="false" outlineLevel="0" collapsed="false">
      <c r="A21" s="4" t="n">
        <v>19</v>
      </c>
      <c r="B21" s="4" t="s">
        <v>16</v>
      </c>
      <c r="C21" s="4" t="n">
        <v>1208</v>
      </c>
      <c r="D21" s="4" t="s">
        <v>29</v>
      </c>
      <c r="E21" s="4" t="n">
        <v>438</v>
      </c>
      <c r="F21" s="4" t="n">
        <v>195.34</v>
      </c>
      <c r="G21" s="5" t="n">
        <v>0</v>
      </c>
      <c r="H21" s="6" t="n">
        <v>0</v>
      </c>
    </row>
    <row r="22" customFormat="false" ht="14.25" hidden="false" customHeight="false" outlineLevel="0" collapsed="false">
      <c r="A22" s="4" t="n">
        <v>20</v>
      </c>
      <c r="B22" s="4" t="s">
        <v>16</v>
      </c>
      <c r="C22" s="4" t="n">
        <v>1209</v>
      </c>
      <c r="D22" s="4" t="s">
        <v>30</v>
      </c>
      <c r="E22" s="4" t="n">
        <v>595</v>
      </c>
      <c r="F22" s="4" t="n">
        <v>146.02</v>
      </c>
      <c r="G22" s="5" t="n">
        <v>0</v>
      </c>
      <c r="H22" s="6" t="n">
        <v>0</v>
      </c>
    </row>
    <row r="23" customFormat="false" ht="14.25" hidden="false" customHeight="false" outlineLevel="0" collapsed="false">
      <c r="A23" s="4" t="n">
        <v>21</v>
      </c>
      <c r="B23" s="4" t="s">
        <v>31</v>
      </c>
      <c r="C23" s="4" t="n">
        <v>1101</v>
      </c>
      <c r="D23" s="4" t="s">
        <v>32</v>
      </c>
      <c r="E23" s="4" t="n">
        <v>595</v>
      </c>
      <c r="F23" s="4" t="n">
        <v>215.22</v>
      </c>
      <c r="G23" s="5" t="n">
        <v>0</v>
      </c>
      <c r="H23" s="6" t="n">
        <v>0</v>
      </c>
    </row>
    <row r="24" customFormat="false" ht="14.25" hidden="false" customHeight="false" outlineLevel="0" collapsed="false">
      <c r="A24" s="4" t="n">
        <v>22</v>
      </c>
      <c r="B24" s="4" t="s">
        <v>31</v>
      </c>
      <c r="C24" s="4" t="n">
        <v>1103</v>
      </c>
      <c r="D24" s="4" t="s">
        <v>33</v>
      </c>
      <c r="E24" s="4" t="n">
        <v>595</v>
      </c>
      <c r="F24" s="4" t="n">
        <v>180.432</v>
      </c>
      <c r="G24" s="5" t="n">
        <v>0.0392480691698645</v>
      </c>
      <c r="H24" s="6" t="n">
        <v>0</v>
      </c>
    </row>
    <row r="25" customFormat="false" ht="14.25" hidden="false" customHeight="false" outlineLevel="0" collapsed="false">
      <c r="A25" s="4" t="n">
        <v>23</v>
      </c>
      <c r="B25" s="4" t="s">
        <v>31</v>
      </c>
      <c r="C25" s="4" t="n">
        <v>1104</v>
      </c>
      <c r="D25" s="4" t="s">
        <v>34</v>
      </c>
      <c r="E25" s="4" t="n">
        <v>566</v>
      </c>
      <c r="F25" s="4" t="n">
        <v>497.52</v>
      </c>
      <c r="G25" s="5" t="n">
        <v>0</v>
      </c>
      <c r="H25" s="6" t="n">
        <v>0</v>
      </c>
    </row>
    <row r="26" customFormat="false" ht="14.25" hidden="false" customHeight="false" outlineLevel="0" collapsed="false">
      <c r="A26" s="4" t="n">
        <v>24</v>
      </c>
      <c r="B26" s="4" t="s">
        <v>31</v>
      </c>
      <c r="C26" s="4" t="n">
        <v>1105</v>
      </c>
      <c r="D26" s="4" t="s">
        <v>35</v>
      </c>
      <c r="E26" s="4" t="n">
        <v>595</v>
      </c>
      <c r="F26" s="4" t="n">
        <v>239.67</v>
      </c>
      <c r="G26" s="5" t="n">
        <v>0</v>
      </c>
      <c r="H26" s="6" t="n">
        <v>0</v>
      </c>
    </row>
    <row r="27" customFormat="false" ht="14.25" hidden="false" customHeight="false" outlineLevel="0" collapsed="false">
      <c r="A27" s="4" t="n">
        <v>25</v>
      </c>
      <c r="B27" s="4" t="s">
        <v>31</v>
      </c>
      <c r="C27" s="4" t="n">
        <v>1106</v>
      </c>
      <c r="D27" s="4" t="s">
        <v>36</v>
      </c>
      <c r="E27" s="4" t="n">
        <v>595</v>
      </c>
      <c r="F27" s="4" t="n">
        <v>138.816</v>
      </c>
      <c r="G27" s="5" t="n">
        <v>0</v>
      </c>
      <c r="H27" s="6" t="n">
        <v>0</v>
      </c>
    </row>
    <row r="28" customFormat="false" ht="14.25" hidden="false" customHeight="false" outlineLevel="0" collapsed="false">
      <c r="A28" s="4" t="n">
        <v>26</v>
      </c>
      <c r="B28" s="4" t="s">
        <v>31</v>
      </c>
      <c r="C28" s="4" t="n">
        <v>1201</v>
      </c>
      <c r="D28" s="4" t="s">
        <v>37</v>
      </c>
      <c r="E28" s="4" t="n">
        <v>595</v>
      </c>
      <c r="F28" s="4" t="n">
        <v>142.416</v>
      </c>
      <c r="G28" s="5" t="n">
        <v>0</v>
      </c>
      <c r="H28" s="6" t="n">
        <v>0</v>
      </c>
    </row>
    <row r="29" customFormat="false" ht="14.25" hidden="false" customHeight="false" outlineLevel="0" collapsed="false">
      <c r="A29" s="4" t="n">
        <v>27</v>
      </c>
      <c r="B29" s="4" t="s">
        <v>31</v>
      </c>
      <c r="C29" s="4" t="n">
        <v>1202</v>
      </c>
      <c r="D29" s="4" t="s">
        <v>38</v>
      </c>
      <c r="E29" s="4" t="n">
        <v>595</v>
      </c>
      <c r="F29" s="4" t="n">
        <v>407.033</v>
      </c>
      <c r="G29" s="5" t="n">
        <v>0</v>
      </c>
      <c r="H29" s="6" t="n">
        <v>0</v>
      </c>
    </row>
    <row r="30" customFormat="false" ht="14.25" hidden="false" customHeight="false" outlineLevel="0" collapsed="false">
      <c r="A30" s="4" t="n">
        <v>28</v>
      </c>
      <c r="B30" s="4" t="s">
        <v>31</v>
      </c>
      <c r="C30" s="4" t="n">
        <v>1204</v>
      </c>
      <c r="D30" s="4" t="s">
        <v>39</v>
      </c>
      <c r="E30" s="4" t="n">
        <v>595</v>
      </c>
      <c r="F30" s="4" t="n">
        <v>181.626</v>
      </c>
      <c r="G30" s="5" t="n">
        <v>0</v>
      </c>
      <c r="H30" s="6" t="n">
        <v>0</v>
      </c>
    </row>
    <row r="31" customFormat="false" ht="14.25" hidden="false" customHeight="false" outlineLevel="0" collapsed="false">
      <c r="A31" s="4" t="n">
        <v>29</v>
      </c>
      <c r="B31" s="4" t="s">
        <v>31</v>
      </c>
      <c r="C31" s="4" t="n">
        <v>1206</v>
      </c>
      <c r="D31" s="4" t="s">
        <v>40</v>
      </c>
      <c r="E31" s="4" t="n">
        <v>552</v>
      </c>
      <c r="F31" s="4" t="n">
        <v>89.582</v>
      </c>
      <c r="G31" s="5" t="n">
        <v>0</v>
      </c>
      <c r="H31" s="6" t="n">
        <v>0</v>
      </c>
    </row>
    <row r="32" customFormat="false" ht="14.25" hidden="false" customHeight="false" outlineLevel="0" collapsed="false">
      <c r="A32" s="4" t="n">
        <v>30</v>
      </c>
      <c r="B32" s="4" t="s">
        <v>31</v>
      </c>
      <c r="C32" s="4" t="n">
        <v>1207</v>
      </c>
      <c r="D32" s="4" t="s">
        <v>41</v>
      </c>
      <c r="E32" s="4" t="n">
        <v>595</v>
      </c>
      <c r="F32" s="4" t="n">
        <v>237.714</v>
      </c>
      <c r="G32" s="5" t="n">
        <v>0</v>
      </c>
      <c r="H32" s="6" t="n">
        <v>0</v>
      </c>
    </row>
    <row r="33" customFormat="false" ht="14.25" hidden="false" customHeight="false" outlineLevel="0" collapsed="false">
      <c r="A33" s="4" t="n">
        <v>31</v>
      </c>
      <c r="B33" s="4" t="s">
        <v>31</v>
      </c>
      <c r="C33" s="4" t="n">
        <v>1301</v>
      </c>
      <c r="D33" s="4" t="s">
        <v>42</v>
      </c>
      <c r="E33" s="4" t="n">
        <v>335</v>
      </c>
      <c r="F33" s="4" t="n">
        <v>176.98</v>
      </c>
      <c r="G33" s="5" t="n">
        <v>0</v>
      </c>
      <c r="H33" s="6" t="n">
        <v>0</v>
      </c>
    </row>
    <row r="34" customFormat="false" ht="14.25" hidden="false" customHeight="false" outlineLevel="0" collapsed="false">
      <c r="A34" s="4" t="n">
        <v>32</v>
      </c>
      <c r="B34" s="4" t="s">
        <v>31</v>
      </c>
      <c r="C34" s="4" t="n">
        <v>1302</v>
      </c>
      <c r="D34" s="4" t="s">
        <v>43</v>
      </c>
      <c r="E34" s="4" t="n">
        <v>472</v>
      </c>
      <c r="F34" s="4" t="n">
        <v>240.58</v>
      </c>
      <c r="G34" s="5" t="n">
        <v>0</v>
      </c>
      <c r="H34" s="6" t="n">
        <v>0</v>
      </c>
    </row>
    <row r="35" customFormat="false" ht="14.25" hidden="false" customHeight="false" outlineLevel="0" collapsed="false">
      <c r="A35" s="4" t="n">
        <v>33</v>
      </c>
      <c r="B35" s="4" t="s">
        <v>31</v>
      </c>
      <c r="C35" s="4" t="n">
        <v>1303</v>
      </c>
      <c r="D35" s="4" t="s">
        <v>44</v>
      </c>
      <c r="E35" s="4" t="n">
        <v>595</v>
      </c>
      <c r="F35" s="4" t="n">
        <v>284.26</v>
      </c>
      <c r="G35" s="5" t="n">
        <v>0</v>
      </c>
      <c r="H35" s="6" t="n">
        <v>0</v>
      </c>
    </row>
    <row r="36" customFormat="false" ht="14.25" hidden="false" customHeight="false" outlineLevel="0" collapsed="false">
      <c r="A36" s="4" t="n">
        <v>34</v>
      </c>
      <c r="B36" s="4" t="s">
        <v>31</v>
      </c>
      <c r="C36" s="4" t="n">
        <v>1304</v>
      </c>
      <c r="D36" s="4" t="s">
        <v>45</v>
      </c>
      <c r="E36" s="4" t="n">
        <v>595</v>
      </c>
      <c r="F36" s="4" t="n">
        <v>389.34</v>
      </c>
      <c r="G36" s="5" t="n">
        <v>0</v>
      </c>
      <c r="H36" s="6" t="n">
        <v>0</v>
      </c>
    </row>
    <row r="37" customFormat="false" ht="14.25" hidden="false" customHeight="false" outlineLevel="0" collapsed="false">
      <c r="A37" s="4" t="n">
        <v>35</v>
      </c>
      <c r="B37" s="4" t="s">
        <v>31</v>
      </c>
      <c r="C37" s="4" t="n">
        <v>1305</v>
      </c>
      <c r="D37" s="4" t="s">
        <v>46</v>
      </c>
      <c r="E37" s="4" t="n">
        <v>595</v>
      </c>
      <c r="F37" s="4" t="n">
        <v>347.16</v>
      </c>
      <c r="G37" s="5" t="n">
        <v>0</v>
      </c>
      <c r="H37" s="6" t="n">
        <v>0</v>
      </c>
    </row>
    <row r="38" customFormat="false" ht="14.25" hidden="false" customHeight="false" outlineLevel="0" collapsed="false">
      <c r="A38" s="4" t="n">
        <v>36</v>
      </c>
      <c r="B38" s="4" t="s">
        <v>31</v>
      </c>
      <c r="C38" s="4" t="n">
        <v>1306</v>
      </c>
      <c r="D38" s="4" t="s">
        <v>47</v>
      </c>
      <c r="E38" s="4" t="n">
        <v>595</v>
      </c>
      <c r="F38" s="4" t="n">
        <v>42.7</v>
      </c>
      <c r="G38" s="5" t="n">
        <v>0</v>
      </c>
      <c r="H38" s="6" t="n">
        <v>0</v>
      </c>
    </row>
    <row r="39" customFormat="false" ht="14.25" hidden="false" customHeight="false" outlineLevel="0" collapsed="false">
      <c r="A39" s="4" t="n">
        <v>37</v>
      </c>
      <c r="B39" s="4" t="s">
        <v>31</v>
      </c>
      <c r="C39" s="4" t="n">
        <v>1307</v>
      </c>
      <c r="D39" s="4" t="s">
        <v>48</v>
      </c>
      <c r="E39" s="4" t="n">
        <v>402</v>
      </c>
      <c r="F39" s="4" t="n">
        <v>439.18</v>
      </c>
      <c r="G39" s="5" t="n">
        <v>0</v>
      </c>
      <c r="H39" s="6" t="n">
        <v>0</v>
      </c>
    </row>
    <row r="40" customFormat="false" ht="14.25" hidden="false" customHeight="false" outlineLevel="0" collapsed="false">
      <c r="A40" s="4" t="n">
        <v>38</v>
      </c>
      <c r="B40" s="4" t="s">
        <v>31</v>
      </c>
      <c r="C40" s="4" t="n">
        <v>1308</v>
      </c>
      <c r="D40" s="4" t="s">
        <v>49</v>
      </c>
      <c r="E40" s="4" t="n">
        <v>595</v>
      </c>
      <c r="F40" s="4" t="n">
        <v>406.32</v>
      </c>
      <c r="G40" s="5" t="n">
        <v>0</v>
      </c>
      <c r="H40" s="6" t="n">
        <v>0</v>
      </c>
    </row>
    <row r="41" customFormat="false" ht="14.25" hidden="false" customHeight="false" outlineLevel="0" collapsed="false">
      <c r="A41" s="4" t="n">
        <v>39</v>
      </c>
      <c r="B41" s="4" t="s">
        <v>50</v>
      </c>
      <c r="C41" s="4" t="n">
        <v>1106</v>
      </c>
      <c r="D41" s="4" t="s">
        <v>51</v>
      </c>
      <c r="E41" s="4" t="n">
        <v>438</v>
      </c>
      <c r="F41" s="4" t="n">
        <v>262</v>
      </c>
      <c r="G41" s="5" t="n">
        <v>0.0190787077361628</v>
      </c>
      <c r="H41" s="6" t="n">
        <v>0</v>
      </c>
    </row>
    <row r="42" customFormat="false" ht="14.25" hidden="false" customHeight="false" outlineLevel="0" collapsed="false">
      <c r="A42" s="4" t="n">
        <v>40</v>
      </c>
      <c r="B42" s="4" t="s">
        <v>50</v>
      </c>
      <c r="C42" s="4" t="n">
        <v>1107</v>
      </c>
      <c r="D42" s="4" t="s">
        <v>52</v>
      </c>
      <c r="E42" s="4" t="n">
        <v>438</v>
      </c>
      <c r="F42" s="4" t="n">
        <v>483.227</v>
      </c>
      <c r="G42" s="5" t="n">
        <v>0</v>
      </c>
      <c r="H42" s="6" t="n">
        <v>0</v>
      </c>
    </row>
    <row r="43" customFormat="false" ht="14.25" hidden="false" customHeight="false" outlineLevel="0" collapsed="false">
      <c r="A43" s="4" t="n">
        <v>41</v>
      </c>
      <c r="B43" s="4" t="s">
        <v>50</v>
      </c>
      <c r="C43" s="4" t="n">
        <v>1108</v>
      </c>
      <c r="D43" s="4" t="s">
        <v>53</v>
      </c>
      <c r="E43" s="4" t="n">
        <v>402</v>
      </c>
      <c r="F43" s="4" t="n">
        <v>393</v>
      </c>
      <c r="G43" s="5" t="n">
        <v>0</v>
      </c>
      <c r="H43" s="6" t="n">
        <v>0</v>
      </c>
    </row>
    <row r="44" customFormat="false" ht="14.25" hidden="false" customHeight="false" outlineLevel="0" collapsed="false">
      <c r="A44" s="4" t="n">
        <v>42</v>
      </c>
      <c r="B44" s="4" t="s">
        <v>50</v>
      </c>
      <c r="C44" s="4" t="n">
        <v>1203</v>
      </c>
      <c r="D44" s="4" t="s">
        <v>54</v>
      </c>
      <c r="E44" s="4" t="n">
        <v>512</v>
      </c>
      <c r="F44" s="4" t="n">
        <v>213.746</v>
      </c>
      <c r="G44" s="5" t="n">
        <v>0.0273308796965318</v>
      </c>
      <c r="H44" s="6" t="n">
        <v>0</v>
      </c>
    </row>
    <row r="45" customFormat="false" ht="14.25" hidden="false" customHeight="false" outlineLevel="0" collapsed="false">
      <c r="A45" s="4" t="n">
        <v>43</v>
      </c>
      <c r="B45" s="4" t="s">
        <v>50</v>
      </c>
      <c r="C45" s="4" t="n">
        <v>1208</v>
      </c>
      <c r="D45" s="4" t="s">
        <v>55</v>
      </c>
      <c r="E45" s="4" t="n">
        <v>416</v>
      </c>
      <c r="F45" s="4" t="n">
        <v>162.317</v>
      </c>
      <c r="G45" s="5" t="n">
        <v>0</v>
      </c>
      <c r="H45" s="6" t="n">
        <v>0</v>
      </c>
    </row>
    <row r="46" customFormat="false" ht="14.25" hidden="false" customHeight="false" outlineLevel="0" collapsed="false">
      <c r="A46" s="4" t="n">
        <v>44</v>
      </c>
      <c r="B46" s="4" t="s">
        <v>56</v>
      </c>
      <c r="C46" s="4" t="n">
        <v>1101</v>
      </c>
      <c r="D46" s="4" t="s">
        <v>57</v>
      </c>
      <c r="E46" s="4" t="n">
        <v>595</v>
      </c>
      <c r="F46" s="4" t="n">
        <v>143.478</v>
      </c>
      <c r="G46" s="5" t="n">
        <v>9.7148686064021E-005</v>
      </c>
      <c r="H46" s="6" t="n">
        <v>0</v>
      </c>
    </row>
    <row r="47" customFormat="false" ht="14.25" hidden="false" customHeight="false" outlineLevel="0" collapsed="false">
      <c r="A47" s="4" t="n">
        <v>45</v>
      </c>
      <c r="B47" s="4" t="s">
        <v>56</v>
      </c>
      <c r="C47" s="4" t="n">
        <v>1103</v>
      </c>
      <c r="D47" s="4" t="s">
        <v>58</v>
      </c>
      <c r="E47" s="4" t="n">
        <v>480</v>
      </c>
      <c r="F47" s="4" t="n">
        <v>206.298</v>
      </c>
      <c r="G47" s="5" t="n">
        <v>0.00144508670520231</v>
      </c>
      <c r="H47" s="6" t="n">
        <v>0</v>
      </c>
    </row>
    <row r="48" customFormat="false" ht="14.25" hidden="false" customHeight="false" outlineLevel="0" collapsed="false">
      <c r="A48" s="4" t="n">
        <v>46</v>
      </c>
      <c r="B48" s="4" t="s">
        <v>56</v>
      </c>
      <c r="C48" s="4" t="n">
        <v>1104</v>
      </c>
      <c r="D48" s="4" t="s">
        <v>59</v>
      </c>
      <c r="E48" s="4" t="n">
        <v>420</v>
      </c>
      <c r="F48" s="4" t="n">
        <v>82</v>
      </c>
      <c r="G48" s="5" t="n">
        <v>0.000275254610514726</v>
      </c>
      <c r="H48" s="6" t="n">
        <v>0</v>
      </c>
    </row>
    <row r="49" customFormat="false" ht="14.25" hidden="false" customHeight="false" outlineLevel="0" collapsed="false">
      <c r="A49" s="4" t="n">
        <v>47</v>
      </c>
      <c r="B49" s="4" t="s">
        <v>56</v>
      </c>
      <c r="C49" s="4" t="n">
        <v>1105</v>
      </c>
      <c r="D49" s="4" t="s">
        <v>60</v>
      </c>
      <c r="E49" s="4" t="n">
        <v>510</v>
      </c>
      <c r="F49" s="4" t="n">
        <v>185.238</v>
      </c>
      <c r="G49" s="5" t="n">
        <v>0.000113340133741358</v>
      </c>
      <c r="H49" s="6" t="n">
        <v>0</v>
      </c>
    </row>
    <row r="50" customFormat="false" ht="14.25" hidden="false" customHeight="false" outlineLevel="0" collapsed="false">
      <c r="A50" s="7" t="n">
        <v>48</v>
      </c>
      <c r="B50" s="7" t="s">
        <v>61</v>
      </c>
      <c r="C50" s="7" t="n">
        <v>1101</v>
      </c>
      <c r="D50" s="7" t="s">
        <v>62</v>
      </c>
      <c r="E50" s="7" t="n">
        <v>438</v>
      </c>
      <c r="F50" s="7" t="n">
        <v>294.943</v>
      </c>
      <c r="G50" s="8" t="n">
        <v>0.0560115606936416</v>
      </c>
      <c r="H50" s="9" t="n">
        <v>614.609921400221</v>
      </c>
    </row>
    <row r="51" customFormat="false" ht="14.25" hidden="false" customHeight="false" outlineLevel="0" collapsed="false">
      <c r="A51" s="7" t="n">
        <v>49</v>
      </c>
      <c r="B51" s="7" t="s">
        <v>61</v>
      </c>
      <c r="C51" s="7" t="n">
        <v>1102</v>
      </c>
      <c r="D51" s="7" t="s">
        <v>63</v>
      </c>
      <c r="E51" s="7" t="n">
        <v>438</v>
      </c>
      <c r="F51" s="7" t="n">
        <v>249.414</v>
      </c>
      <c r="G51" s="8" t="n">
        <v>0.0156832158787975</v>
      </c>
      <c r="H51" s="9" t="n">
        <v>905.765897616286</v>
      </c>
    </row>
    <row r="52" customFormat="false" ht="14.25" hidden="false" customHeight="false" outlineLevel="0" collapsed="false">
      <c r="A52" s="7" t="n">
        <v>50</v>
      </c>
      <c r="B52" s="7" t="s">
        <v>61</v>
      </c>
      <c r="C52" s="7" t="n">
        <v>1104</v>
      </c>
      <c r="D52" s="7" t="s">
        <v>64</v>
      </c>
      <c r="E52" s="7" t="n">
        <v>438</v>
      </c>
      <c r="F52" s="7" t="n">
        <v>256.645</v>
      </c>
      <c r="G52" s="8" t="n">
        <v>0</v>
      </c>
      <c r="H52" s="9" t="n">
        <v>497.630307423504</v>
      </c>
    </row>
    <row r="53" customFormat="false" ht="14.25" hidden="false" customHeight="false" outlineLevel="0" collapsed="false">
      <c r="A53" s="7" t="n">
        <v>51</v>
      </c>
      <c r="B53" s="7" t="s">
        <v>61</v>
      </c>
      <c r="C53" s="7" t="n">
        <v>1105</v>
      </c>
      <c r="D53" s="7" t="s">
        <v>65</v>
      </c>
      <c r="E53" s="7" t="n">
        <v>595</v>
      </c>
      <c r="F53" s="7" t="n">
        <v>122.676</v>
      </c>
      <c r="G53" s="8" t="n">
        <v>0.0579188808471366</v>
      </c>
      <c r="H53" s="9" t="n">
        <v>831.328609926656</v>
      </c>
    </row>
    <row r="54" customFormat="false" ht="14.25" hidden="false" customHeight="false" outlineLevel="0" collapsed="false">
      <c r="A54" s="7" t="n">
        <v>52</v>
      </c>
      <c r="B54" s="7" t="s">
        <v>61</v>
      </c>
      <c r="C54" s="7" t="n">
        <v>1108</v>
      </c>
      <c r="D54" s="7" t="s">
        <v>66</v>
      </c>
      <c r="E54" s="7" t="n">
        <v>438</v>
      </c>
      <c r="F54" s="7" t="n">
        <v>240.687</v>
      </c>
      <c r="G54" s="8" t="n">
        <v>0</v>
      </c>
      <c r="H54" s="9" t="n">
        <v>927.476057668267</v>
      </c>
    </row>
    <row r="55" customFormat="false" ht="14.25" hidden="false" customHeight="false" outlineLevel="0" collapsed="false">
      <c r="A55" s="7" t="n">
        <v>53</v>
      </c>
      <c r="B55" s="7" t="s">
        <v>67</v>
      </c>
      <c r="C55" s="7" t="n">
        <v>1102</v>
      </c>
      <c r="D55" s="7" t="s">
        <v>68</v>
      </c>
      <c r="E55" s="7" t="n">
        <v>402</v>
      </c>
      <c r="F55" s="7" t="n">
        <v>369.784</v>
      </c>
      <c r="G55" s="8" t="n">
        <v>0</v>
      </c>
      <c r="H55" s="9" t="n">
        <v>599.401769931306</v>
      </c>
    </row>
    <row r="56" customFormat="false" ht="14.25" hidden="false" customHeight="false" outlineLevel="0" collapsed="false">
      <c r="A56" s="7" t="n">
        <v>54</v>
      </c>
      <c r="B56" s="7" t="s">
        <v>67</v>
      </c>
      <c r="C56" s="7" t="n">
        <v>1103</v>
      </c>
      <c r="D56" s="7" t="s">
        <v>69</v>
      </c>
      <c r="E56" s="7" t="n">
        <v>438</v>
      </c>
      <c r="F56" s="7" t="n">
        <v>471.904</v>
      </c>
      <c r="G56" s="8" t="n">
        <v>0</v>
      </c>
      <c r="H56" s="9" t="n">
        <v>971.503521259656</v>
      </c>
    </row>
    <row r="57" customFormat="false" ht="14.25" hidden="false" customHeight="false" outlineLevel="0" collapsed="false">
      <c r="A57" s="7" t="n">
        <v>55</v>
      </c>
      <c r="B57" s="7" t="s">
        <v>67</v>
      </c>
      <c r="C57" s="7" t="n">
        <v>1104</v>
      </c>
      <c r="D57" s="7" t="s">
        <v>70</v>
      </c>
      <c r="E57" s="7" t="n">
        <v>438</v>
      </c>
      <c r="F57" s="7" t="n">
        <v>426.036</v>
      </c>
      <c r="G57" s="8" t="n">
        <v>0</v>
      </c>
      <c r="H57" s="9" t="n">
        <v>653.079540372916</v>
      </c>
    </row>
    <row r="58" customFormat="false" ht="14.25" hidden="false" customHeight="false" outlineLevel="0" collapsed="false">
      <c r="A58" s="7" t="n">
        <v>56</v>
      </c>
      <c r="B58" s="7" t="s">
        <v>67</v>
      </c>
      <c r="C58" s="7" t="n">
        <v>1201</v>
      </c>
      <c r="D58" s="7" t="s">
        <v>71</v>
      </c>
      <c r="E58" s="7" t="n">
        <v>438</v>
      </c>
      <c r="F58" s="7" t="n">
        <v>288.952</v>
      </c>
      <c r="G58" s="8" t="n">
        <v>0</v>
      </c>
      <c r="H58" s="9" t="n">
        <v>803.19837170795</v>
      </c>
    </row>
    <row r="59" customFormat="false" ht="14.25" hidden="false" customHeight="false" outlineLevel="0" collapsed="false">
      <c r="A59" s="7" t="n">
        <v>57</v>
      </c>
      <c r="B59" s="7" t="s">
        <v>67</v>
      </c>
      <c r="C59" s="7" t="n">
        <v>1202</v>
      </c>
      <c r="D59" s="7" t="s">
        <v>72</v>
      </c>
      <c r="E59" s="7" t="n">
        <v>438</v>
      </c>
      <c r="F59" s="7" t="n">
        <v>321.612</v>
      </c>
      <c r="G59" s="8" t="n">
        <v>0</v>
      </c>
      <c r="H59" s="9" t="n">
        <v>53.1294435701429</v>
      </c>
    </row>
    <row r="60" customFormat="false" ht="14.25" hidden="false" customHeight="false" outlineLevel="0" collapsed="false">
      <c r="A60" s="7" t="n">
        <v>58</v>
      </c>
      <c r="B60" s="7" t="s">
        <v>67</v>
      </c>
      <c r="C60" s="7" t="n">
        <v>1205</v>
      </c>
      <c r="D60" s="7" t="s">
        <v>73</v>
      </c>
      <c r="E60" s="7" t="n">
        <v>438</v>
      </c>
      <c r="F60" s="7" t="n">
        <v>419.796</v>
      </c>
      <c r="G60" s="8" t="n">
        <v>0</v>
      </c>
      <c r="H60" s="9" t="n">
        <v>875.126584099707</v>
      </c>
    </row>
    <row r="61" customFormat="false" ht="14.25" hidden="false" customHeight="false" outlineLevel="0" collapsed="false">
      <c r="A61" s="4" t="n">
        <v>59</v>
      </c>
      <c r="B61" s="4" t="s">
        <v>74</v>
      </c>
      <c r="C61" s="4" t="n">
        <v>1101</v>
      </c>
      <c r="D61" s="4" t="s">
        <v>75</v>
      </c>
      <c r="E61" s="4" t="n">
        <v>595</v>
      </c>
      <c r="F61" s="4" t="n">
        <v>247.04</v>
      </c>
      <c r="G61" s="5" t="n">
        <v>0</v>
      </c>
      <c r="H61" s="6" t="n">
        <v>0</v>
      </c>
    </row>
    <row r="62" customFormat="false" ht="14.25" hidden="false" customHeight="false" outlineLevel="0" collapsed="false">
      <c r="A62" s="4" t="n">
        <v>60</v>
      </c>
      <c r="B62" s="4" t="s">
        <v>74</v>
      </c>
      <c r="C62" s="4" t="n">
        <v>1102</v>
      </c>
      <c r="D62" s="4" t="s">
        <v>76</v>
      </c>
      <c r="E62" s="4" t="n">
        <v>595</v>
      </c>
      <c r="F62" s="4" t="n">
        <v>101.968</v>
      </c>
      <c r="G62" s="5" t="n">
        <v>0.0362387914703454</v>
      </c>
      <c r="H62" s="6" t="n">
        <v>0</v>
      </c>
    </row>
    <row r="63" customFormat="false" ht="14.25" hidden="false" customHeight="false" outlineLevel="0" collapsed="false">
      <c r="A63" s="4" t="n">
        <v>61</v>
      </c>
      <c r="B63" s="4" t="s">
        <v>74</v>
      </c>
      <c r="C63" s="4" t="n">
        <v>1103</v>
      </c>
      <c r="D63" s="4" t="s">
        <v>77</v>
      </c>
      <c r="E63" s="4" t="n">
        <v>595</v>
      </c>
      <c r="F63" s="4" t="n">
        <v>115</v>
      </c>
      <c r="G63" s="5" t="n">
        <v>0</v>
      </c>
      <c r="H63" s="6" t="n">
        <v>0</v>
      </c>
    </row>
    <row r="64" customFormat="false" ht="14.25" hidden="false" customHeight="false" outlineLevel="0" collapsed="false">
      <c r="A64" s="4" t="n">
        <v>62</v>
      </c>
      <c r="B64" s="4" t="s">
        <v>74</v>
      </c>
      <c r="C64" s="4" t="n">
        <v>1104</v>
      </c>
      <c r="D64" s="4" t="s">
        <v>78</v>
      </c>
      <c r="E64" s="4" t="n">
        <v>595</v>
      </c>
      <c r="F64" s="4" t="n">
        <v>158.752</v>
      </c>
      <c r="G64" s="5" t="n">
        <v>0.0794614076844611</v>
      </c>
      <c r="H64" s="6" t="n">
        <v>0</v>
      </c>
    </row>
    <row r="65" customFormat="false" ht="14.25" hidden="false" customHeight="false" outlineLevel="0" collapsed="false">
      <c r="A65" s="4" t="n">
        <v>63</v>
      </c>
      <c r="B65" s="4" t="s">
        <v>74</v>
      </c>
      <c r="C65" s="4" t="n">
        <v>1105</v>
      </c>
      <c r="D65" s="4" t="s">
        <v>79</v>
      </c>
      <c r="E65" s="4" t="n">
        <v>595</v>
      </c>
      <c r="F65" s="4" t="n">
        <v>427.968</v>
      </c>
      <c r="G65" s="5" t="n">
        <v>0.00743770340506145</v>
      </c>
      <c r="H65" s="6" t="n">
        <v>0</v>
      </c>
    </row>
    <row r="66" customFormat="false" ht="14.25" hidden="false" customHeight="false" outlineLevel="0" collapsed="false">
      <c r="A66" s="4" t="n">
        <v>64</v>
      </c>
      <c r="B66" s="4" t="s">
        <v>74</v>
      </c>
      <c r="C66" s="4" t="n">
        <v>1202</v>
      </c>
      <c r="D66" s="4" t="s">
        <v>80</v>
      </c>
      <c r="E66" s="4" t="n">
        <v>595</v>
      </c>
      <c r="F66" s="4" t="n">
        <v>156.4</v>
      </c>
      <c r="G66" s="5" t="n">
        <v>0.0324880749987856</v>
      </c>
      <c r="H66" s="6" t="n">
        <v>0</v>
      </c>
    </row>
    <row r="67" customFormat="false" ht="14.25" hidden="false" customHeight="false" outlineLevel="0" collapsed="false">
      <c r="A67" s="4" t="n">
        <v>65</v>
      </c>
      <c r="B67" s="4" t="s">
        <v>74</v>
      </c>
      <c r="C67" s="4" t="n">
        <v>1203</v>
      </c>
      <c r="D67" s="4" t="s">
        <v>81</v>
      </c>
      <c r="E67" s="4" t="n">
        <v>595</v>
      </c>
      <c r="F67" s="4" t="n">
        <v>45</v>
      </c>
      <c r="G67" s="5" t="n">
        <v>0</v>
      </c>
      <c r="H67" s="6" t="n">
        <v>0</v>
      </c>
    </row>
    <row r="68" customFormat="false" ht="14.25" hidden="false" customHeight="false" outlineLevel="0" collapsed="false">
      <c r="A68" s="4" t="n">
        <v>66</v>
      </c>
      <c r="B68" s="4" t="s">
        <v>74</v>
      </c>
      <c r="C68" s="4" t="n">
        <v>1205</v>
      </c>
      <c r="D68" s="4" t="s">
        <v>82</v>
      </c>
      <c r="E68" s="4" t="n">
        <v>595</v>
      </c>
      <c r="F68" s="4" t="n">
        <v>106.192</v>
      </c>
      <c r="G68" s="5" t="n">
        <v>0.0152950891339195</v>
      </c>
      <c r="H68" s="6" t="n">
        <v>0</v>
      </c>
    </row>
    <row r="69" customFormat="false" ht="14.25" hidden="false" customHeight="false" outlineLevel="0" collapsed="false">
      <c r="A69" s="10" t="n">
        <v>67</v>
      </c>
      <c r="B69" s="10" t="s">
        <v>83</v>
      </c>
      <c r="C69" s="10" t="n">
        <v>1201</v>
      </c>
      <c r="D69" s="10" t="s">
        <v>84</v>
      </c>
      <c r="E69" s="10" t="n">
        <v>335</v>
      </c>
      <c r="F69" s="10" t="n">
        <v>21.736</v>
      </c>
      <c r="G69" s="11" t="n">
        <v>0</v>
      </c>
      <c r="H69" s="12" t="n">
        <v>2897.75</v>
      </c>
    </row>
    <row r="70" customFormat="false" ht="14.25" hidden="false" customHeight="false" outlineLevel="0" collapsed="false">
      <c r="A70" s="4" t="n">
        <v>68</v>
      </c>
      <c r="B70" s="4" t="s">
        <v>85</v>
      </c>
      <c r="C70" s="4" t="n">
        <v>1104</v>
      </c>
      <c r="D70" s="4" t="s">
        <v>86</v>
      </c>
      <c r="E70" s="4" t="n">
        <v>300</v>
      </c>
      <c r="F70" s="4" t="n">
        <v>84.041</v>
      </c>
      <c r="G70" s="5" t="n">
        <v>0.148293834296724</v>
      </c>
      <c r="H70" s="6" t="n">
        <v>0</v>
      </c>
    </row>
    <row r="71" customFormat="false" ht="14.25" hidden="false" customHeight="false" outlineLevel="0" collapsed="false">
      <c r="A71" s="10" t="n">
        <v>69</v>
      </c>
      <c r="B71" s="10" t="s">
        <v>85</v>
      </c>
      <c r="C71" s="10" t="n">
        <v>1106</v>
      </c>
      <c r="D71" s="10" t="s">
        <v>87</v>
      </c>
      <c r="E71" s="10" t="n">
        <v>300</v>
      </c>
      <c r="F71" s="10" t="n">
        <v>136.055</v>
      </c>
      <c r="G71" s="11" t="n">
        <v>0</v>
      </c>
      <c r="H71" s="12" t="n">
        <v>2547.88475</v>
      </c>
    </row>
    <row r="72" customFormat="false" ht="14.25" hidden="false" customHeight="false" outlineLevel="0" collapsed="false">
      <c r="A72" s="10" t="n">
        <v>70</v>
      </c>
      <c r="B72" s="10" t="s">
        <v>85</v>
      </c>
      <c r="C72" s="10" t="n">
        <v>1107</v>
      </c>
      <c r="D72" s="10" t="s">
        <v>88</v>
      </c>
      <c r="E72" s="10" t="n">
        <v>438</v>
      </c>
      <c r="F72" s="10" t="n">
        <v>314.199</v>
      </c>
      <c r="G72" s="11" t="n">
        <v>0.0365009106025814</v>
      </c>
      <c r="H72" s="12" t="n">
        <v>5280.50275</v>
      </c>
    </row>
    <row r="73" customFormat="false" ht="14.25" hidden="false" customHeight="false" outlineLevel="0" collapsed="false">
      <c r="A73" s="10" t="n">
        <v>71</v>
      </c>
      <c r="B73" s="10" t="s">
        <v>85</v>
      </c>
      <c r="C73" s="10" t="n">
        <v>1201</v>
      </c>
      <c r="D73" s="10" t="s">
        <v>89</v>
      </c>
      <c r="E73" s="10" t="n">
        <v>300</v>
      </c>
      <c r="F73" s="10" t="n">
        <v>198.792</v>
      </c>
      <c r="G73" s="11" t="n">
        <v>0.0923811175337187</v>
      </c>
      <c r="H73" s="12" t="n">
        <v>2115.542</v>
      </c>
    </row>
    <row r="74" customFormat="false" ht="14.25" hidden="false" customHeight="false" outlineLevel="0" collapsed="false">
      <c r="A74" s="10" t="n">
        <v>72</v>
      </c>
      <c r="B74" s="10" t="s">
        <v>85</v>
      </c>
      <c r="C74" s="10" t="n">
        <v>1202</v>
      </c>
      <c r="D74" s="10" t="s">
        <v>90</v>
      </c>
      <c r="E74" s="10" t="n">
        <v>300</v>
      </c>
      <c r="F74" s="10" t="n">
        <v>315</v>
      </c>
      <c r="G74" s="11" t="n">
        <v>0</v>
      </c>
      <c r="H74" s="12" t="n">
        <v>3477.3</v>
      </c>
    </row>
    <row r="75" customFormat="false" ht="14.25" hidden="false" customHeight="false" outlineLevel="0" collapsed="false">
      <c r="A75" s="4" t="n">
        <v>73</v>
      </c>
      <c r="B75" s="4" t="s">
        <v>91</v>
      </c>
      <c r="C75" s="4" t="n">
        <v>1102</v>
      </c>
      <c r="D75" s="4" t="s">
        <v>92</v>
      </c>
      <c r="E75" s="4" t="n">
        <v>438</v>
      </c>
      <c r="F75" s="4" t="n">
        <v>370.26</v>
      </c>
      <c r="G75" s="5" t="n">
        <v>0</v>
      </c>
      <c r="H75" s="6" t="n">
        <v>0</v>
      </c>
    </row>
    <row r="76" customFormat="false" ht="14.25" hidden="false" customHeight="false" outlineLevel="0" collapsed="false">
      <c r="A76" s="4" t="n">
        <v>74</v>
      </c>
      <c r="B76" s="4" t="s">
        <v>91</v>
      </c>
      <c r="C76" s="4" t="n">
        <v>1201</v>
      </c>
      <c r="D76" s="4" t="s">
        <v>93</v>
      </c>
      <c r="E76" s="4" t="n">
        <v>438</v>
      </c>
      <c r="F76" s="4" t="n">
        <v>301.452</v>
      </c>
      <c r="G76" s="5" t="n">
        <v>0</v>
      </c>
      <c r="H76" s="6" t="n">
        <v>0</v>
      </c>
    </row>
    <row r="77" customFormat="false" ht="14.25" hidden="false" customHeight="false" outlineLevel="0" collapsed="false">
      <c r="A77" s="4" t="n">
        <v>75</v>
      </c>
      <c r="B77" s="4" t="s">
        <v>91</v>
      </c>
      <c r="C77" s="4" t="n">
        <v>1203</v>
      </c>
      <c r="D77" s="4" t="s">
        <v>94</v>
      </c>
      <c r="E77" s="4" t="n">
        <v>438</v>
      </c>
      <c r="F77" s="4" t="n">
        <v>437.176</v>
      </c>
      <c r="G77" s="5" t="n">
        <v>0</v>
      </c>
      <c r="H77" s="6" t="n">
        <v>0</v>
      </c>
    </row>
    <row r="78" customFormat="false" ht="14.25" hidden="false" customHeight="false" outlineLevel="0" collapsed="false">
      <c r="A78" s="4" t="n">
        <v>76</v>
      </c>
      <c r="B78" s="4" t="s">
        <v>95</v>
      </c>
      <c r="C78" s="4" t="n">
        <v>1101</v>
      </c>
      <c r="D78" s="4" t="s">
        <v>96</v>
      </c>
      <c r="E78" s="4" t="n">
        <v>402</v>
      </c>
      <c r="F78" s="4" t="n">
        <v>154.656</v>
      </c>
      <c r="G78" s="5" t="n">
        <v>0.0131971388602951</v>
      </c>
      <c r="H78" s="6" t="n">
        <v>0</v>
      </c>
    </row>
    <row r="79" customFormat="false" ht="14.25" hidden="false" customHeight="false" outlineLevel="0" collapsed="false">
      <c r="A79" s="4" t="n">
        <v>77</v>
      </c>
      <c r="B79" s="4" t="s">
        <v>95</v>
      </c>
      <c r="C79" s="4" t="n">
        <v>1102</v>
      </c>
      <c r="D79" s="4" t="s">
        <v>97</v>
      </c>
      <c r="E79" s="4" t="n">
        <v>420</v>
      </c>
      <c r="F79" s="4" t="n">
        <v>361.732</v>
      </c>
      <c r="G79" s="5" t="n">
        <v>0</v>
      </c>
      <c r="H79" s="6" t="n">
        <v>0</v>
      </c>
    </row>
    <row r="80" customFormat="false" ht="14.25" hidden="false" customHeight="false" outlineLevel="0" collapsed="false">
      <c r="A80" s="4" t="n">
        <v>78</v>
      </c>
      <c r="B80" s="4" t="s">
        <v>95</v>
      </c>
      <c r="C80" s="4" t="n">
        <v>1103</v>
      </c>
      <c r="D80" s="4" t="s">
        <v>98</v>
      </c>
      <c r="E80" s="4" t="n">
        <v>438</v>
      </c>
      <c r="F80" s="4" t="n">
        <v>397.116</v>
      </c>
      <c r="G80" s="5" t="n">
        <v>0</v>
      </c>
      <c r="H80" s="6" t="n">
        <v>0</v>
      </c>
    </row>
    <row r="81" customFormat="false" ht="14.25" hidden="false" customHeight="false" outlineLevel="0" collapsed="false">
      <c r="A81" s="4" t="n">
        <v>79</v>
      </c>
      <c r="B81" s="4" t="s">
        <v>95</v>
      </c>
      <c r="C81" s="4" t="n">
        <v>1104</v>
      </c>
      <c r="D81" s="4" t="s">
        <v>99</v>
      </c>
      <c r="E81" s="4" t="n">
        <v>438</v>
      </c>
      <c r="F81" s="4" t="n">
        <v>193.056</v>
      </c>
      <c r="G81" s="5" t="n">
        <v>0</v>
      </c>
      <c r="H81" s="6" t="n">
        <v>0</v>
      </c>
    </row>
    <row r="82" customFormat="false" ht="14.25" hidden="false" customHeight="false" outlineLevel="0" collapsed="false">
      <c r="A82" s="4" t="n">
        <v>80</v>
      </c>
      <c r="B82" s="4" t="s">
        <v>95</v>
      </c>
      <c r="C82" s="4" t="n">
        <v>1201</v>
      </c>
      <c r="D82" s="4" t="s">
        <v>100</v>
      </c>
      <c r="E82" s="4" t="n">
        <v>402</v>
      </c>
      <c r="F82" s="4" t="n">
        <v>192.3</v>
      </c>
      <c r="G82" s="5" t="n">
        <v>0</v>
      </c>
      <c r="H82" s="6" t="n">
        <v>0</v>
      </c>
    </row>
    <row r="83" customFormat="false" ht="14.25" hidden="false" customHeight="false" outlineLevel="0" collapsed="false">
      <c r="A83" s="4" t="n">
        <v>81</v>
      </c>
      <c r="B83" s="4" t="s">
        <v>95</v>
      </c>
      <c r="C83" s="4" t="n">
        <v>1202</v>
      </c>
      <c r="D83" s="4" t="s">
        <v>101</v>
      </c>
      <c r="E83" s="4" t="n">
        <v>438</v>
      </c>
      <c r="F83" s="4" t="n">
        <v>117.048</v>
      </c>
      <c r="G83" s="5" t="n">
        <v>0.0289017341040462</v>
      </c>
      <c r="H83" s="6" t="n">
        <v>0</v>
      </c>
    </row>
    <row r="84" customFormat="false" ht="14.25" hidden="false" customHeight="false" outlineLevel="0" collapsed="false">
      <c r="A84" s="4" t="n">
        <v>82</v>
      </c>
      <c r="B84" s="4" t="s">
        <v>95</v>
      </c>
      <c r="C84" s="4" t="n">
        <v>1203</v>
      </c>
      <c r="D84" s="4" t="s">
        <v>102</v>
      </c>
      <c r="E84" s="4" t="n">
        <v>540</v>
      </c>
      <c r="F84" s="4" t="n">
        <v>410.852</v>
      </c>
      <c r="G84" s="5" t="n">
        <v>0</v>
      </c>
      <c r="H84" s="6" t="n">
        <v>0</v>
      </c>
    </row>
    <row r="85" customFormat="false" ht="14.25" hidden="false" customHeight="false" outlineLevel="0" collapsed="false">
      <c r="A85" s="4" t="n">
        <v>83</v>
      </c>
      <c r="B85" s="4" t="s">
        <v>95</v>
      </c>
      <c r="C85" s="4" t="n">
        <v>1204</v>
      </c>
      <c r="D85" s="4" t="s">
        <v>103</v>
      </c>
      <c r="E85" s="4" t="n">
        <v>595</v>
      </c>
      <c r="F85" s="4" t="n">
        <v>200.284</v>
      </c>
      <c r="G85" s="5" t="n">
        <v>0.00582892116384126</v>
      </c>
      <c r="H85" s="6" t="n">
        <v>0</v>
      </c>
    </row>
    <row r="86" customFormat="false" ht="14.25" hidden="false" customHeight="false" outlineLevel="0" collapsed="false">
      <c r="A86" s="4" t="n">
        <v>84</v>
      </c>
      <c r="B86" s="4" t="s">
        <v>104</v>
      </c>
      <c r="C86" s="4" t="n">
        <v>1101</v>
      </c>
      <c r="D86" s="4" t="s">
        <v>105</v>
      </c>
      <c r="E86" s="4" t="n">
        <v>595</v>
      </c>
      <c r="F86" s="4" t="n">
        <v>336</v>
      </c>
      <c r="G86" s="5" t="n">
        <v>0.0272016320979259</v>
      </c>
      <c r="H86" s="6" t="n">
        <v>0</v>
      </c>
    </row>
    <row r="87" customFormat="false" ht="14.25" hidden="false" customHeight="false" outlineLevel="0" collapsed="false">
      <c r="A87" s="4" t="n">
        <v>85</v>
      </c>
      <c r="B87" s="4" t="s">
        <v>104</v>
      </c>
      <c r="C87" s="4" t="n">
        <v>1102</v>
      </c>
      <c r="D87" s="4" t="s">
        <v>106</v>
      </c>
      <c r="E87" s="4" t="n">
        <v>595</v>
      </c>
      <c r="F87" s="4" t="n">
        <v>195.048</v>
      </c>
      <c r="G87" s="5" t="n">
        <v>0.0116578423276825</v>
      </c>
      <c r="H87" s="6" t="n">
        <v>0</v>
      </c>
    </row>
    <row r="88" customFormat="false" ht="14.25" hidden="false" customHeight="false" outlineLevel="0" collapsed="false">
      <c r="A88" s="4" t="n">
        <v>86</v>
      </c>
      <c r="B88" s="4" t="s">
        <v>104</v>
      </c>
      <c r="C88" s="4" t="n">
        <v>1103</v>
      </c>
      <c r="D88" s="4" t="s">
        <v>107</v>
      </c>
      <c r="E88" s="4" t="n">
        <v>595</v>
      </c>
      <c r="F88" s="4" t="n">
        <v>299.808</v>
      </c>
      <c r="G88" s="5" t="n">
        <v>0</v>
      </c>
      <c r="H88" s="6" t="n">
        <v>0</v>
      </c>
    </row>
    <row r="89" customFormat="false" ht="14.25" hidden="false" customHeight="false" outlineLevel="0" collapsed="false">
      <c r="A89" s="4" t="n">
        <v>87</v>
      </c>
      <c r="B89" s="4" t="s">
        <v>104</v>
      </c>
      <c r="C89" s="4" t="n">
        <v>1201</v>
      </c>
      <c r="D89" s="4" t="s">
        <v>108</v>
      </c>
      <c r="E89" s="4" t="n">
        <v>595</v>
      </c>
      <c r="F89" s="4" t="n">
        <v>272.896</v>
      </c>
      <c r="G89" s="5" t="n">
        <v>0.0223441977947248</v>
      </c>
      <c r="H89" s="6" t="n">
        <v>0</v>
      </c>
    </row>
    <row r="90" customFormat="false" ht="14.25" hidden="false" customHeight="false" outlineLevel="0" collapsed="false">
      <c r="A90" s="4" t="n">
        <v>88</v>
      </c>
      <c r="B90" s="4" t="s">
        <v>104</v>
      </c>
      <c r="C90" s="4" t="n">
        <v>1202</v>
      </c>
      <c r="D90" s="4" t="s">
        <v>109</v>
      </c>
      <c r="E90" s="4" t="n">
        <v>480</v>
      </c>
      <c r="F90" s="4" t="n">
        <v>263.264</v>
      </c>
      <c r="G90" s="5" t="n">
        <v>0</v>
      </c>
      <c r="H90" s="6" t="n">
        <v>0</v>
      </c>
    </row>
    <row r="91" customFormat="false" ht="14.25" hidden="false" customHeight="false" outlineLevel="0" collapsed="false">
      <c r="A91" s="4" t="n">
        <v>89</v>
      </c>
      <c r="B91" s="4" t="s">
        <v>104</v>
      </c>
      <c r="C91" s="4" t="n">
        <v>1203</v>
      </c>
      <c r="D91" s="4" t="s">
        <v>110</v>
      </c>
      <c r="E91" s="4" t="n">
        <v>175</v>
      </c>
      <c r="F91" s="4" t="n">
        <v>113.424</v>
      </c>
      <c r="G91" s="5" t="n">
        <v>0</v>
      </c>
      <c r="H91" s="6" t="n">
        <v>0</v>
      </c>
    </row>
    <row r="92" customFormat="false" ht="14.25" hidden="false" customHeight="false" outlineLevel="0" collapsed="false">
      <c r="A92" s="4" t="n">
        <v>90</v>
      </c>
      <c r="B92" s="4" t="s">
        <v>111</v>
      </c>
      <c r="C92" s="4" t="n">
        <v>1101</v>
      </c>
      <c r="D92" s="4" t="s">
        <v>112</v>
      </c>
      <c r="E92" s="4" t="n">
        <v>438</v>
      </c>
      <c r="F92" s="4" t="n">
        <v>185.112</v>
      </c>
      <c r="G92" s="5" t="n">
        <v>0.0344488874811941</v>
      </c>
      <c r="H92" s="6" t="n">
        <v>0</v>
      </c>
    </row>
    <row r="93" customFormat="false" ht="14.25" hidden="false" customHeight="false" outlineLevel="0" collapsed="false">
      <c r="A93" s="4" t="n">
        <v>91</v>
      </c>
      <c r="B93" s="4" t="s">
        <v>111</v>
      </c>
      <c r="C93" s="4" t="n">
        <v>1103</v>
      </c>
      <c r="D93" s="4" t="s">
        <v>113</v>
      </c>
      <c r="E93" s="4" t="n">
        <v>438</v>
      </c>
      <c r="F93" s="4" t="n">
        <v>276.098</v>
      </c>
      <c r="G93" s="5" t="n">
        <v>0.00131971388602951</v>
      </c>
      <c r="H93" s="6" t="n">
        <v>0</v>
      </c>
    </row>
    <row r="94" customFormat="false" ht="14.25" hidden="false" customHeight="false" outlineLevel="0" collapsed="false">
      <c r="A94" s="4" t="n">
        <v>92</v>
      </c>
      <c r="B94" s="4" t="s">
        <v>111</v>
      </c>
      <c r="C94" s="4" t="n">
        <v>1204</v>
      </c>
      <c r="D94" s="4" t="s">
        <v>114</v>
      </c>
      <c r="E94" s="4" t="n">
        <v>438</v>
      </c>
      <c r="F94" s="4" t="n">
        <v>151.334</v>
      </c>
      <c r="G94" s="5" t="n">
        <v>0</v>
      </c>
      <c r="H94" s="6" t="n">
        <v>0</v>
      </c>
    </row>
    <row r="95" customFormat="false" ht="14.25" hidden="false" customHeight="false" outlineLevel="0" collapsed="false">
      <c r="A95" s="4" t="n">
        <v>93</v>
      </c>
      <c r="B95" s="4" t="s">
        <v>111</v>
      </c>
      <c r="C95" s="4" t="n">
        <v>1205</v>
      </c>
      <c r="D95" s="4" t="s">
        <v>115</v>
      </c>
      <c r="E95" s="4" t="n">
        <v>438</v>
      </c>
      <c r="F95" s="4" t="n">
        <v>357.902</v>
      </c>
      <c r="G95" s="5" t="n">
        <v>0</v>
      </c>
      <c r="H95" s="6" t="n">
        <v>0</v>
      </c>
    </row>
    <row r="96" customFormat="false" ht="14.25" hidden="false" customHeight="false" outlineLevel="0" collapsed="false">
      <c r="A96" s="4" t="n">
        <v>94</v>
      </c>
      <c r="B96" s="4" t="s">
        <v>111</v>
      </c>
      <c r="C96" s="4" t="n">
        <v>1207</v>
      </c>
      <c r="D96" s="4" t="s">
        <v>116</v>
      </c>
      <c r="E96" s="4" t="n">
        <v>408</v>
      </c>
      <c r="F96" s="4" t="n">
        <v>235.624</v>
      </c>
      <c r="G96" s="5" t="n">
        <v>0</v>
      </c>
      <c r="H96" s="6" t="n">
        <v>0</v>
      </c>
    </row>
    <row r="97" customFormat="false" ht="14.25" hidden="false" customHeight="false" outlineLevel="0" collapsed="false">
      <c r="A97" s="4" t="n">
        <v>95</v>
      </c>
      <c r="B97" s="4" t="s">
        <v>111</v>
      </c>
      <c r="C97" s="4" t="n">
        <v>1208</v>
      </c>
      <c r="D97" s="4" t="s">
        <v>117</v>
      </c>
      <c r="E97" s="4" t="n">
        <v>480</v>
      </c>
      <c r="F97" s="4" t="n">
        <v>114.743</v>
      </c>
      <c r="G97" s="5" t="n">
        <v>0</v>
      </c>
      <c r="H97" s="6" t="n">
        <v>0</v>
      </c>
    </row>
    <row r="98" customFormat="false" ht="14.25" hidden="false" customHeight="false" outlineLevel="0" collapsed="false">
      <c r="A98" s="4" t="n">
        <v>96</v>
      </c>
      <c r="B98" s="4" t="s">
        <v>118</v>
      </c>
      <c r="C98" s="4" t="n">
        <v>1101</v>
      </c>
      <c r="D98" s="4" t="s">
        <v>119</v>
      </c>
      <c r="E98" s="4" t="n">
        <v>335</v>
      </c>
      <c r="F98" s="4" t="n">
        <v>284.256</v>
      </c>
      <c r="G98" s="5" t="n">
        <v>0</v>
      </c>
      <c r="H98" s="6" t="n">
        <v>0</v>
      </c>
    </row>
    <row r="99" customFormat="false" ht="14.25" hidden="false" customHeight="false" outlineLevel="0" collapsed="false">
      <c r="A99" s="4" t="n">
        <v>97</v>
      </c>
      <c r="B99" s="4" t="s">
        <v>118</v>
      </c>
      <c r="C99" s="4" t="n">
        <v>1102</v>
      </c>
      <c r="D99" s="4" t="s">
        <v>120</v>
      </c>
      <c r="E99" s="4" t="n">
        <v>438</v>
      </c>
      <c r="F99" s="4" t="n">
        <v>386.592</v>
      </c>
      <c r="G99" s="5" t="n">
        <v>0</v>
      </c>
      <c r="H99" s="6" t="n">
        <v>0</v>
      </c>
    </row>
    <row r="100" customFormat="false" ht="14.25" hidden="false" customHeight="false" outlineLevel="0" collapsed="false">
      <c r="A100" s="4" t="n">
        <v>98</v>
      </c>
      <c r="B100" s="4" t="s">
        <v>118</v>
      </c>
      <c r="C100" s="4" t="n">
        <v>1103</v>
      </c>
      <c r="D100" s="4" t="s">
        <v>121</v>
      </c>
      <c r="E100" s="4" t="n">
        <v>438</v>
      </c>
      <c r="F100" s="4" t="n">
        <v>198.484</v>
      </c>
      <c r="G100" s="5" t="n">
        <v>0.00620265526433869</v>
      </c>
      <c r="H100" s="6" t="n">
        <v>0</v>
      </c>
    </row>
    <row r="101" customFormat="false" ht="14.25" hidden="false" customHeight="false" outlineLevel="0" collapsed="false">
      <c r="A101" s="4" t="n">
        <v>99</v>
      </c>
      <c r="B101" s="4" t="s">
        <v>118</v>
      </c>
      <c r="C101" s="4" t="n">
        <v>1201</v>
      </c>
      <c r="D101" s="4" t="s">
        <v>122</v>
      </c>
      <c r="E101" s="4" t="n">
        <v>438</v>
      </c>
      <c r="F101" s="4" t="n">
        <v>328.62</v>
      </c>
      <c r="G101" s="5" t="n">
        <v>0</v>
      </c>
      <c r="H101" s="6" t="n">
        <v>0</v>
      </c>
    </row>
    <row r="102" customFormat="false" ht="14.25" hidden="false" customHeight="false" outlineLevel="0" collapsed="false">
      <c r="A102" s="4" t="n">
        <v>100</v>
      </c>
      <c r="B102" s="4" t="s">
        <v>118</v>
      </c>
      <c r="C102" s="4" t="n">
        <v>1202</v>
      </c>
      <c r="D102" s="4" t="s">
        <v>123</v>
      </c>
      <c r="E102" s="4" t="n">
        <v>520</v>
      </c>
      <c r="F102" s="4" t="n">
        <v>685.536</v>
      </c>
      <c r="G102" s="5" t="n">
        <v>0</v>
      </c>
      <c r="H102" s="6" t="n">
        <v>0</v>
      </c>
    </row>
    <row r="103" customFormat="false" ht="14.25" hidden="false" customHeight="false" outlineLevel="0" collapsed="false">
      <c r="A103" s="4" t="n">
        <v>101</v>
      </c>
      <c r="B103" s="4" t="s">
        <v>118</v>
      </c>
      <c r="C103" s="4" t="n">
        <v>1204</v>
      </c>
      <c r="D103" s="4" t="s">
        <v>124</v>
      </c>
      <c r="E103" s="4" t="n">
        <v>335</v>
      </c>
      <c r="F103" s="4" t="n">
        <v>120.984</v>
      </c>
      <c r="G103" s="5" t="n">
        <v>0</v>
      </c>
      <c r="H103" s="6" t="n">
        <v>0</v>
      </c>
    </row>
    <row r="104" customFormat="false" ht="14.25" hidden="false" customHeight="false" outlineLevel="0" collapsed="false">
      <c r="A104" s="4" t="n">
        <v>102</v>
      </c>
      <c r="B104" s="4" t="s">
        <v>125</v>
      </c>
      <c r="C104" s="4" t="n">
        <v>1101</v>
      </c>
      <c r="D104" s="4" t="s">
        <v>126</v>
      </c>
      <c r="E104" s="4" t="n">
        <v>438</v>
      </c>
      <c r="F104" s="4" t="n">
        <v>273.34</v>
      </c>
      <c r="G104" s="5" t="n">
        <v>0.118774249742656</v>
      </c>
      <c r="H104" s="6" t="n">
        <v>0</v>
      </c>
    </row>
    <row r="105" customFormat="false" ht="14.25" hidden="false" customHeight="false" outlineLevel="0" collapsed="false">
      <c r="A105" s="4" t="n">
        <v>103</v>
      </c>
      <c r="B105" s="4" t="s">
        <v>125</v>
      </c>
      <c r="C105" s="4" t="n">
        <v>1201</v>
      </c>
      <c r="D105" s="4" t="s">
        <v>127</v>
      </c>
      <c r="E105" s="4" t="n">
        <v>438</v>
      </c>
      <c r="F105" s="4" t="n">
        <v>360.18</v>
      </c>
      <c r="G105" s="5" t="n">
        <v>0.116134821970597</v>
      </c>
      <c r="H105" s="6" t="n">
        <v>0</v>
      </c>
    </row>
    <row r="106" customFormat="false" ht="14.25" hidden="false" customHeight="false" outlineLevel="0" collapsed="false">
      <c r="A106" s="4" t="n">
        <v>104</v>
      </c>
      <c r="B106" s="4" t="s">
        <v>125</v>
      </c>
      <c r="C106" s="4" t="n">
        <v>1202</v>
      </c>
      <c r="D106" s="4" t="s">
        <v>128</v>
      </c>
      <c r="E106" s="4" t="n">
        <v>552</v>
      </c>
      <c r="F106" s="4" t="n">
        <v>214.38</v>
      </c>
      <c r="G106" s="5" t="n">
        <v>0.0365669766272933</v>
      </c>
      <c r="H106" s="6" t="n">
        <v>0</v>
      </c>
    </row>
    <row r="107" customFormat="false" ht="14.25" hidden="false" customHeight="false" outlineLevel="0" collapsed="false">
      <c r="A107" s="7" t="n">
        <v>105</v>
      </c>
      <c r="B107" s="7" t="s">
        <v>129</v>
      </c>
      <c r="C107" s="7" t="n">
        <v>1101</v>
      </c>
      <c r="D107" s="7" t="s">
        <v>130</v>
      </c>
      <c r="E107" s="7" t="n">
        <v>438</v>
      </c>
      <c r="F107" s="7" t="n">
        <v>186.554</v>
      </c>
      <c r="G107" s="8" t="n">
        <v>0.018096444690791</v>
      </c>
      <c r="H107" s="9" t="n">
        <v>78.5737114985074</v>
      </c>
    </row>
    <row r="108" customFormat="false" ht="14.25" hidden="false" customHeight="false" outlineLevel="0" collapsed="false">
      <c r="A108" s="7" t="n">
        <v>106</v>
      </c>
      <c r="B108" s="7" t="s">
        <v>129</v>
      </c>
      <c r="C108" s="7" t="n">
        <v>1103</v>
      </c>
      <c r="D108" s="7" t="s">
        <v>131</v>
      </c>
      <c r="E108" s="7" t="n">
        <v>595</v>
      </c>
      <c r="F108" s="7" t="n">
        <v>450</v>
      </c>
      <c r="G108" s="8" t="n">
        <v>0.00683149560402196</v>
      </c>
      <c r="H108" s="9" t="n">
        <v>174.405902684332</v>
      </c>
    </row>
    <row r="109" customFormat="false" ht="14.25" hidden="false" customHeight="false" outlineLevel="0" collapsed="false">
      <c r="A109" s="7" t="n">
        <v>107</v>
      </c>
      <c r="B109" s="7" t="s">
        <v>129</v>
      </c>
      <c r="C109" s="7" t="n">
        <v>1104</v>
      </c>
      <c r="D109" s="7" t="s">
        <v>132</v>
      </c>
      <c r="E109" s="7" t="n">
        <v>595</v>
      </c>
      <c r="F109" s="7" t="n">
        <v>148.711</v>
      </c>
      <c r="G109" s="8" t="n">
        <v>0.00580677126341866</v>
      </c>
      <c r="H109" s="9" t="n">
        <v>208.774519063902</v>
      </c>
    </row>
    <row r="110" customFormat="false" ht="14.25" hidden="false" customHeight="false" outlineLevel="0" collapsed="false">
      <c r="A110" s="7" t="n">
        <v>108</v>
      </c>
      <c r="B110" s="7" t="s">
        <v>129</v>
      </c>
      <c r="C110" s="7" t="n">
        <v>1201</v>
      </c>
      <c r="D110" s="7" t="s">
        <v>133</v>
      </c>
      <c r="E110" s="7" t="n">
        <v>440</v>
      </c>
      <c r="F110" s="7" t="n">
        <v>206.367</v>
      </c>
      <c r="G110" s="8" t="n">
        <v>0.129794534944824</v>
      </c>
      <c r="H110" s="9" t="n">
        <v>76.3044970110943</v>
      </c>
    </row>
    <row r="111" customFormat="false" ht="14.25" hidden="false" customHeight="false" outlineLevel="0" collapsed="false">
      <c r="A111" s="7" t="n">
        <v>109</v>
      </c>
      <c r="B111" s="7" t="s">
        <v>129</v>
      </c>
      <c r="C111" s="7" t="n">
        <v>1202</v>
      </c>
      <c r="D111" s="7" t="s">
        <v>134</v>
      </c>
      <c r="E111" s="7" t="n">
        <v>360</v>
      </c>
      <c r="F111" s="7" t="n">
        <v>292.375</v>
      </c>
      <c r="G111" s="8" t="n">
        <v>0.101618497109827</v>
      </c>
      <c r="H111" s="9" t="n">
        <v>67.6202042829918</v>
      </c>
    </row>
    <row r="112" customFormat="false" ht="14.25" hidden="false" customHeight="false" outlineLevel="0" collapsed="false">
      <c r="A112" s="7" t="n">
        <v>110</v>
      </c>
      <c r="B112" s="7" t="s">
        <v>129</v>
      </c>
      <c r="C112" s="7" t="n">
        <v>1203</v>
      </c>
      <c r="D112" s="7" t="s">
        <v>135</v>
      </c>
      <c r="E112" s="7" t="n">
        <v>560</v>
      </c>
      <c r="F112" s="7" t="n">
        <v>200.39</v>
      </c>
      <c r="G112" s="8" t="n">
        <v>0.0134281585466557</v>
      </c>
      <c r="H112" s="9" t="n">
        <v>126.469707337817</v>
      </c>
    </row>
    <row r="113" customFormat="false" ht="14.25" hidden="false" customHeight="false" outlineLevel="0" collapsed="false">
      <c r="A113" s="4" t="n">
        <v>111</v>
      </c>
      <c r="B113" s="4" t="s">
        <v>129</v>
      </c>
      <c r="C113" s="4" t="n">
        <v>1204</v>
      </c>
      <c r="D113" s="4" t="s">
        <v>136</v>
      </c>
      <c r="E113" s="4" t="n">
        <v>335</v>
      </c>
      <c r="F113" s="4" t="n">
        <v>208.476</v>
      </c>
      <c r="G113" s="5" t="n">
        <v>0</v>
      </c>
      <c r="H113" s="6" t="n">
        <v>0</v>
      </c>
    </row>
    <row r="114" customFormat="false" ht="14.25" hidden="false" customHeight="false" outlineLevel="0" collapsed="false">
      <c r="A114" s="4" t="n">
        <v>112</v>
      </c>
      <c r="B114" s="4" t="s">
        <v>137</v>
      </c>
      <c r="C114" s="4" t="n">
        <v>1101</v>
      </c>
      <c r="D114" s="4" t="s">
        <v>138</v>
      </c>
      <c r="E114" s="4" t="n">
        <v>500</v>
      </c>
      <c r="F114" s="4" t="n">
        <v>189.89</v>
      </c>
      <c r="G114" s="5" t="n">
        <v>0.0668032369942197</v>
      </c>
      <c r="H114" s="6" t="n">
        <v>0</v>
      </c>
    </row>
    <row r="115" customFormat="false" ht="14.25" hidden="false" customHeight="false" outlineLevel="0" collapsed="false">
      <c r="A115" s="7" t="n">
        <v>113</v>
      </c>
      <c r="B115" s="7" t="s">
        <v>137</v>
      </c>
      <c r="C115" s="7" t="n">
        <v>1102</v>
      </c>
      <c r="D115" s="7" t="s">
        <v>139</v>
      </c>
      <c r="E115" s="7" t="n">
        <v>438</v>
      </c>
      <c r="F115" s="7" t="n">
        <v>198.428</v>
      </c>
      <c r="G115" s="8" t="n">
        <v>0.075223691503682</v>
      </c>
      <c r="H115" s="9" t="n">
        <v>54.4611865815272</v>
      </c>
    </row>
    <row r="116" customFormat="false" ht="14.25" hidden="false" customHeight="false" outlineLevel="0" collapsed="false">
      <c r="A116" s="7" t="n">
        <v>114</v>
      </c>
      <c r="B116" s="7" t="s">
        <v>137</v>
      </c>
      <c r="C116" s="7" t="n">
        <v>1201</v>
      </c>
      <c r="D116" s="7" t="s">
        <v>140</v>
      </c>
      <c r="E116" s="7" t="n">
        <v>480</v>
      </c>
      <c r="F116" s="7" t="n">
        <v>258.056</v>
      </c>
      <c r="G116" s="8" t="n">
        <v>0</v>
      </c>
      <c r="H116" s="9" t="n">
        <v>89.0111494066848</v>
      </c>
    </row>
    <row r="117" customFormat="false" ht="14.25" hidden="false" customHeight="false" outlineLevel="0" collapsed="false">
      <c r="A117" s="7" t="n">
        <v>115</v>
      </c>
      <c r="B117" s="7" t="s">
        <v>137</v>
      </c>
      <c r="C117" s="7" t="n">
        <v>1202</v>
      </c>
      <c r="D117" s="7" t="s">
        <v>141</v>
      </c>
      <c r="E117" s="7" t="n">
        <v>220</v>
      </c>
      <c r="F117" s="7" t="n">
        <v>115.344</v>
      </c>
      <c r="G117" s="8" t="n">
        <v>0.146432475039411</v>
      </c>
      <c r="H117" s="9" t="n">
        <v>23.1072028966466</v>
      </c>
    </row>
    <row r="118" customFormat="false" ht="14.25" hidden="false" customHeight="false" outlineLevel="0" collapsed="false">
      <c r="A118" s="7" t="n">
        <v>116</v>
      </c>
      <c r="B118" s="7" t="s">
        <v>137</v>
      </c>
      <c r="C118" s="7" t="n">
        <v>1203</v>
      </c>
      <c r="D118" s="7" t="s">
        <v>142</v>
      </c>
      <c r="E118" s="7" t="n">
        <v>500</v>
      </c>
      <c r="F118" s="7" t="n">
        <v>110.924</v>
      </c>
      <c r="G118" s="8" t="n">
        <v>0.0273353757225434</v>
      </c>
      <c r="H118" s="9" t="n">
        <v>95.4567683765359</v>
      </c>
    </row>
    <row r="119" customFormat="false" ht="14.25" hidden="false" customHeight="false" outlineLevel="0" collapsed="false">
      <c r="A119" s="4" t="n">
        <v>117</v>
      </c>
      <c r="B119" s="4" t="s">
        <v>143</v>
      </c>
      <c r="C119" s="4" t="n">
        <v>1101</v>
      </c>
      <c r="D119" s="4" t="s">
        <v>144</v>
      </c>
      <c r="E119" s="4" t="n">
        <v>400</v>
      </c>
      <c r="F119" s="4" t="n">
        <v>388.416</v>
      </c>
      <c r="G119" s="5" t="n">
        <v>0</v>
      </c>
      <c r="H119" s="6" t="n">
        <v>0</v>
      </c>
    </row>
    <row r="120" customFormat="false" ht="14.25" hidden="false" customHeight="false" outlineLevel="0" collapsed="false">
      <c r="A120" s="4" t="n">
        <v>118</v>
      </c>
      <c r="B120" s="4" t="s">
        <v>143</v>
      </c>
      <c r="C120" s="4" t="n">
        <v>1102</v>
      </c>
      <c r="D120" s="4" t="s">
        <v>145</v>
      </c>
      <c r="E120" s="4" t="n">
        <v>400</v>
      </c>
      <c r="F120" s="4" t="n">
        <v>329.92</v>
      </c>
      <c r="G120" s="5" t="n">
        <v>0</v>
      </c>
      <c r="H120" s="6" t="n">
        <v>0</v>
      </c>
    </row>
    <row r="121" customFormat="false" ht="14.25" hidden="false" customHeight="false" outlineLevel="0" collapsed="false">
      <c r="A121" s="4" t="n">
        <v>119</v>
      </c>
      <c r="B121" s="4" t="s">
        <v>143</v>
      </c>
      <c r="C121" s="4" t="n">
        <v>1103</v>
      </c>
      <c r="D121" s="4" t="s">
        <v>146</v>
      </c>
      <c r="E121" s="4" t="n">
        <v>400</v>
      </c>
      <c r="F121" s="4" t="n">
        <v>298.66</v>
      </c>
      <c r="G121" s="5" t="n">
        <v>0.0210404624277457</v>
      </c>
      <c r="H121" s="6" t="n">
        <v>0</v>
      </c>
    </row>
    <row r="122" customFormat="false" ht="14.25" hidden="false" customHeight="false" outlineLevel="0" collapsed="false">
      <c r="A122" s="4" t="n">
        <v>120</v>
      </c>
      <c r="B122" s="4" t="s">
        <v>143</v>
      </c>
      <c r="C122" s="4" t="n">
        <v>1104</v>
      </c>
      <c r="D122" s="4" t="s">
        <v>147</v>
      </c>
      <c r="E122" s="4" t="n">
        <v>400</v>
      </c>
      <c r="F122" s="4" t="n">
        <v>280.14</v>
      </c>
      <c r="G122" s="5" t="n">
        <v>0.125202312138728</v>
      </c>
      <c r="H122" s="6" t="n">
        <v>0</v>
      </c>
    </row>
    <row r="123" customFormat="false" ht="14.25" hidden="false" customHeight="false" outlineLevel="0" collapsed="false">
      <c r="A123" s="4" t="n">
        <v>121</v>
      </c>
      <c r="B123" s="4" t="s">
        <v>143</v>
      </c>
      <c r="C123" s="4" t="n">
        <v>1105</v>
      </c>
      <c r="D123" s="4" t="s">
        <v>148</v>
      </c>
      <c r="E123" s="4" t="n">
        <v>400</v>
      </c>
      <c r="F123" s="4" t="n">
        <v>279</v>
      </c>
      <c r="G123" s="5" t="n">
        <v>0.0135260115606936</v>
      </c>
      <c r="H123" s="6" t="n">
        <v>0</v>
      </c>
    </row>
    <row r="124" customFormat="false" ht="14.25" hidden="false" customHeight="false" outlineLevel="0" collapsed="false">
      <c r="A124" s="4" t="n">
        <v>122</v>
      </c>
      <c r="B124" s="4" t="s">
        <v>143</v>
      </c>
      <c r="C124" s="4" t="n">
        <v>1201</v>
      </c>
      <c r="D124" s="4" t="s">
        <v>149</v>
      </c>
      <c r="E124" s="4" t="n">
        <v>400</v>
      </c>
      <c r="F124" s="4" t="n">
        <v>178.56</v>
      </c>
      <c r="G124" s="5" t="n">
        <v>0.137803468208092</v>
      </c>
      <c r="H124" s="6" t="n">
        <v>0</v>
      </c>
    </row>
    <row r="125" customFormat="false" ht="14.25" hidden="false" customHeight="false" outlineLevel="0" collapsed="false">
      <c r="A125" s="4" t="n">
        <v>123</v>
      </c>
      <c r="B125" s="4" t="s">
        <v>143</v>
      </c>
      <c r="C125" s="4" t="n">
        <v>1203</v>
      </c>
      <c r="D125" s="4" t="s">
        <v>150</v>
      </c>
      <c r="E125" s="4" t="n">
        <v>400</v>
      </c>
      <c r="F125" s="4" t="n">
        <v>129.02</v>
      </c>
      <c r="G125" s="5" t="n">
        <v>0.140924855491329</v>
      </c>
      <c r="H125" s="6" t="n">
        <v>0</v>
      </c>
    </row>
    <row r="126" customFormat="false" ht="14.25" hidden="false" customHeight="false" outlineLevel="0" collapsed="false">
      <c r="A126" s="4" t="n">
        <v>124</v>
      </c>
      <c r="B126" s="4" t="s">
        <v>143</v>
      </c>
      <c r="C126" s="4" t="n">
        <v>1204</v>
      </c>
      <c r="D126" s="4" t="s">
        <v>151</v>
      </c>
      <c r="E126" s="4" t="n">
        <v>400</v>
      </c>
      <c r="F126" s="4" t="n">
        <v>189.04</v>
      </c>
      <c r="G126" s="5" t="n">
        <v>0.0127167630057803</v>
      </c>
      <c r="H126" s="6" t="n">
        <v>0</v>
      </c>
    </row>
    <row r="127" customFormat="false" ht="14.25" hidden="false" customHeight="false" outlineLevel="0" collapsed="false">
      <c r="A127" s="4" t="n">
        <v>125</v>
      </c>
      <c r="B127" s="4" t="s">
        <v>143</v>
      </c>
      <c r="C127" s="4" t="n">
        <v>1205</v>
      </c>
      <c r="D127" s="4" t="s">
        <v>152</v>
      </c>
      <c r="E127" s="4" t="n">
        <v>304</v>
      </c>
      <c r="F127" s="4" t="n">
        <v>192.22</v>
      </c>
      <c r="G127" s="5" t="n">
        <v>0</v>
      </c>
      <c r="H127" s="6" t="n">
        <v>0</v>
      </c>
    </row>
    <row r="128" customFormat="false" ht="14.25" hidden="false" customHeight="false" outlineLevel="0" collapsed="false">
      <c r="A128" s="4" t="n">
        <v>126</v>
      </c>
      <c r="B128" s="4" t="s">
        <v>153</v>
      </c>
      <c r="C128" s="4" t="n">
        <v>1101</v>
      </c>
      <c r="D128" s="4" t="s">
        <v>154</v>
      </c>
      <c r="E128" s="4" t="n">
        <v>595</v>
      </c>
      <c r="F128" s="4" t="n">
        <v>293.086</v>
      </c>
      <c r="G128" s="5" t="n">
        <v>0</v>
      </c>
      <c r="H128" s="6" t="n">
        <v>0</v>
      </c>
    </row>
    <row r="129" customFormat="false" ht="14.25" hidden="false" customHeight="false" outlineLevel="0" collapsed="false">
      <c r="A129" s="4" t="n">
        <v>127</v>
      </c>
      <c r="B129" s="4" t="s">
        <v>153</v>
      </c>
      <c r="C129" s="4" t="n">
        <v>1102</v>
      </c>
      <c r="D129" s="4" t="s">
        <v>155</v>
      </c>
      <c r="E129" s="4" t="n">
        <v>595</v>
      </c>
      <c r="F129" s="4" t="n">
        <v>291.24</v>
      </c>
      <c r="G129" s="5" t="n">
        <v>0.0152523437120513</v>
      </c>
      <c r="H129" s="6" t="n">
        <v>0</v>
      </c>
    </row>
    <row r="130" customFormat="false" ht="14.25" hidden="false" customHeight="false" outlineLevel="0" collapsed="false">
      <c r="A130" s="4" t="n">
        <v>128</v>
      </c>
      <c r="B130" s="4" t="s">
        <v>153</v>
      </c>
      <c r="C130" s="4" t="n">
        <v>1103</v>
      </c>
      <c r="D130" s="4" t="s">
        <v>156</v>
      </c>
      <c r="E130" s="4" t="n">
        <v>438</v>
      </c>
      <c r="F130" s="4" t="n">
        <v>74.782</v>
      </c>
      <c r="G130" s="5" t="n">
        <v>0.018739937181619</v>
      </c>
      <c r="H130" s="6" t="n">
        <v>0</v>
      </c>
    </row>
    <row r="131" customFormat="false" ht="14.25" hidden="false" customHeight="false" outlineLevel="0" collapsed="false">
      <c r="A131" s="4" t="n">
        <v>129</v>
      </c>
      <c r="B131" s="4" t="s">
        <v>153</v>
      </c>
      <c r="C131" s="4" t="n">
        <v>1201</v>
      </c>
      <c r="D131" s="4" t="s">
        <v>157</v>
      </c>
      <c r="E131" s="4" t="n">
        <v>312</v>
      </c>
      <c r="F131" s="4" t="n">
        <v>212.166</v>
      </c>
      <c r="G131" s="5" t="n">
        <v>0.116903809100341</v>
      </c>
      <c r="H131" s="6" t="n">
        <v>0</v>
      </c>
    </row>
    <row r="132" customFormat="false" ht="14.25" hidden="false" customHeight="false" outlineLevel="0" collapsed="false">
      <c r="A132" s="4" t="n">
        <v>130</v>
      </c>
      <c r="B132" s="4" t="s">
        <v>153</v>
      </c>
      <c r="C132" s="4" t="n">
        <v>1202</v>
      </c>
      <c r="D132" s="4" t="s">
        <v>158</v>
      </c>
      <c r="E132" s="4" t="n">
        <v>528</v>
      </c>
      <c r="F132" s="4" t="n">
        <v>162.72</v>
      </c>
      <c r="G132" s="5" t="n">
        <v>0.013903485724295</v>
      </c>
      <c r="H132" s="6" t="n">
        <v>0</v>
      </c>
    </row>
    <row r="133" customFormat="false" ht="14.25" hidden="false" customHeight="false" outlineLevel="0" collapsed="false">
      <c r="A133" s="7" t="n">
        <v>131</v>
      </c>
      <c r="B133" s="7" t="s">
        <v>159</v>
      </c>
      <c r="C133" s="7" t="n">
        <v>1101</v>
      </c>
      <c r="D133" s="7" t="s">
        <v>160</v>
      </c>
      <c r="E133" s="7" t="n">
        <v>438</v>
      </c>
      <c r="F133" s="7" t="n">
        <v>205.664</v>
      </c>
      <c r="G133" s="8" t="n">
        <v>0.176256787528464</v>
      </c>
      <c r="H133" s="9" t="n">
        <v>2.69512518015583</v>
      </c>
    </row>
    <row r="134" customFormat="false" ht="14.25" hidden="false" customHeight="false" outlineLevel="0" collapsed="false">
      <c r="A134" s="7" t="n">
        <v>132</v>
      </c>
      <c r="B134" s="7" t="s">
        <v>159</v>
      </c>
      <c r="C134" s="7" t="n">
        <v>1103</v>
      </c>
      <c r="D134" s="7" t="s">
        <v>161</v>
      </c>
      <c r="E134" s="7" t="n">
        <v>438</v>
      </c>
      <c r="F134" s="7" t="n">
        <v>167.57</v>
      </c>
      <c r="G134" s="8" t="n">
        <v>0.0791828331617705</v>
      </c>
      <c r="H134" s="9" t="n">
        <v>2.82494815342029</v>
      </c>
    </row>
    <row r="135" customFormat="false" ht="14.25" hidden="false" customHeight="false" outlineLevel="0" collapsed="false">
      <c r="A135" s="7" t="n">
        <v>133</v>
      </c>
      <c r="B135" s="7" t="s">
        <v>159</v>
      </c>
      <c r="C135" s="7" t="n">
        <v>1104</v>
      </c>
      <c r="D135" s="7" t="s">
        <v>162</v>
      </c>
      <c r="E135" s="7" t="n">
        <v>438</v>
      </c>
      <c r="F135" s="7" t="n">
        <v>134.297</v>
      </c>
      <c r="G135" s="8" t="n">
        <v>0</v>
      </c>
      <c r="H135" s="9" t="n">
        <v>3.45293546938198</v>
      </c>
    </row>
    <row r="136" customFormat="false" ht="14.25" hidden="false" customHeight="false" outlineLevel="0" collapsed="false">
      <c r="A136" s="7" t="n">
        <v>134</v>
      </c>
      <c r="B136" s="7" t="s">
        <v>159</v>
      </c>
      <c r="C136" s="7" t="n">
        <v>1202</v>
      </c>
      <c r="D136" s="7" t="s">
        <v>163</v>
      </c>
      <c r="E136" s="7" t="n">
        <v>438</v>
      </c>
      <c r="F136" s="7" t="n">
        <v>131.484</v>
      </c>
      <c r="G136" s="8" t="n">
        <v>0.0646659804154459</v>
      </c>
      <c r="H136" s="9" t="n">
        <v>3.00636055450427</v>
      </c>
    </row>
    <row r="137" customFormat="false" ht="14.25" hidden="false" customHeight="false" outlineLevel="0" collapsed="false">
      <c r="A137" s="7" t="n">
        <v>135</v>
      </c>
      <c r="B137" s="7" t="s">
        <v>159</v>
      </c>
      <c r="C137" s="7" t="n">
        <v>1203</v>
      </c>
      <c r="D137" s="7" t="s">
        <v>164</v>
      </c>
      <c r="E137" s="7" t="n">
        <v>408</v>
      </c>
      <c r="F137" s="7" t="n">
        <v>236.953</v>
      </c>
      <c r="G137" s="8" t="n">
        <v>0.125949686558658</v>
      </c>
      <c r="H137" s="9" t="n">
        <v>3.11087503368976</v>
      </c>
    </row>
    <row r="138" customFormat="false" ht="14.25" hidden="false" customHeight="false" outlineLevel="0" collapsed="false">
      <c r="A138" s="7" t="n">
        <v>136</v>
      </c>
      <c r="B138" s="7" t="s">
        <v>165</v>
      </c>
      <c r="C138" s="7" t="n">
        <v>1101</v>
      </c>
      <c r="D138" s="7" t="s">
        <v>166</v>
      </c>
      <c r="E138" s="7" t="n">
        <v>438</v>
      </c>
      <c r="F138" s="7" t="n">
        <v>210.656</v>
      </c>
      <c r="G138" s="8" t="n">
        <v>0.0167736954628237</v>
      </c>
      <c r="H138" s="9" t="n">
        <v>168.725502166974</v>
      </c>
    </row>
    <row r="139" customFormat="false" ht="14.25" hidden="false" customHeight="false" outlineLevel="0" collapsed="false">
      <c r="A139" s="7" t="n">
        <v>137</v>
      </c>
      <c r="B139" s="7" t="s">
        <v>165</v>
      </c>
      <c r="C139" s="7" t="n">
        <v>1102</v>
      </c>
      <c r="D139" s="7" t="s">
        <v>167</v>
      </c>
      <c r="E139" s="7" t="n">
        <v>595</v>
      </c>
      <c r="F139" s="7" t="n">
        <v>71.568</v>
      </c>
      <c r="G139" s="8" t="n">
        <v>0.114646524505756</v>
      </c>
      <c r="H139" s="9" t="n">
        <v>182.781525506642</v>
      </c>
    </row>
    <row r="140" customFormat="false" ht="14.25" hidden="false" customHeight="false" outlineLevel="0" collapsed="false">
      <c r="A140" s="7" t="n">
        <v>138</v>
      </c>
      <c r="B140" s="7" t="s">
        <v>165</v>
      </c>
      <c r="C140" s="7" t="n">
        <v>1103</v>
      </c>
      <c r="D140" s="7" t="s">
        <v>168</v>
      </c>
      <c r="E140" s="7" t="n">
        <v>565</v>
      </c>
      <c r="F140" s="7" t="n">
        <v>114.48</v>
      </c>
      <c r="G140" s="8" t="n">
        <v>0</v>
      </c>
      <c r="H140" s="9" t="n">
        <v>177.470099068963</v>
      </c>
    </row>
    <row r="141" customFormat="false" ht="14.25" hidden="false" customHeight="false" outlineLevel="0" collapsed="false">
      <c r="A141" s="7" t="n">
        <v>139</v>
      </c>
      <c r="B141" s="7" t="s">
        <v>165</v>
      </c>
      <c r="C141" s="7" t="n">
        <v>1201</v>
      </c>
      <c r="D141" s="7" t="s">
        <v>169</v>
      </c>
      <c r="E141" s="7" t="n">
        <v>438</v>
      </c>
      <c r="F141" s="7" t="n">
        <v>357.104</v>
      </c>
      <c r="G141" s="8" t="n">
        <v>0</v>
      </c>
      <c r="H141" s="9" t="n">
        <v>215.296029821846</v>
      </c>
    </row>
    <row r="142" customFormat="false" ht="14.25" hidden="false" customHeight="false" outlineLevel="0" collapsed="false">
      <c r="A142" s="7" t="n">
        <v>140</v>
      </c>
      <c r="B142" s="7" t="s">
        <v>170</v>
      </c>
      <c r="C142" s="7" t="n">
        <v>1101</v>
      </c>
      <c r="D142" s="7" t="s">
        <v>171</v>
      </c>
      <c r="E142" s="7" t="n">
        <v>438</v>
      </c>
      <c r="F142" s="7" t="n">
        <v>291.696</v>
      </c>
      <c r="G142" s="8" t="n">
        <v>0.104125425607728</v>
      </c>
      <c r="H142" s="9" t="n">
        <v>99.6529896684943</v>
      </c>
    </row>
    <row r="143" customFormat="false" ht="14.25" hidden="false" customHeight="false" outlineLevel="0" collapsed="false">
      <c r="A143" s="7" t="n">
        <v>141</v>
      </c>
      <c r="B143" s="7" t="s">
        <v>170</v>
      </c>
      <c r="C143" s="7" t="n">
        <v>1201</v>
      </c>
      <c r="D143" s="7" t="s">
        <v>172</v>
      </c>
      <c r="E143" s="7" t="n">
        <v>595</v>
      </c>
      <c r="F143" s="7" t="n">
        <v>302.912</v>
      </c>
      <c r="G143" s="8" t="n">
        <v>0</v>
      </c>
      <c r="H143" s="9" t="n">
        <v>72.238236903835</v>
      </c>
    </row>
    <row r="144" customFormat="false" ht="14.25" hidden="false" customHeight="false" outlineLevel="0" collapsed="false">
      <c r="A144" s="7" t="n">
        <v>142</v>
      </c>
      <c r="B144" s="7" t="s">
        <v>170</v>
      </c>
      <c r="C144" s="7" t="n">
        <v>1202</v>
      </c>
      <c r="D144" s="7" t="s">
        <v>173</v>
      </c>
      <c r="E144" s="7" t="n">
        <v>586</v>
      </c>
      <c r="F144" s="7" t="n">
        <v>259.008</v>
      </c>
      <c r="G144" s="8" t="n">
        <v>0.0631300676675413</v>
      </c>
      <c r="H144" s="9" t="n">
        <v>102.930910012131</v>
      </c>
    </row>
    <row r="145" customFormat="false" ht="14.25" hidden="false" customHeight="false" outlineLevel="0" collapsed="false">
      <c r="A145" s="7" t="n">
        <v>143</v>
      </c>
      <c r="B145" s="7" t="s">
        <v>170</v>
      </c>
      <c r="C145" s="7" t="n">
        <v>1203</v>
      </c>
      <c r="D145" s="7" t="s">
        <v>174</v>
      </c>
      <c r="E145" s="7" t="n">
        <v>380</v>
      </c>
      <c r="F145" s="7" t="n">
        <v>285.344</v>
      </c>
      <c r="G145" s="8" t="n">
        <v>0.255552175235777</v>
      </c>
      <c r="H145" s="9" t="n">
        <v>63.3212533136559</v>
      </c>
    </row>
    <row r="146" customFormat="false" ht="14.25" hidden="false" customHeight="false" outlineLevel="0" collapsed="false">
      <c r="A146" s="7" t="n">
        <v>144</v>
      </c>
      <c r="B146" s="7" t="s">
        <v>175</v>
      </c>
      <c r="C146" s="7" t="n">
        <v>1101</v>
      </c>
      <c r="D146" s="7" t="s">
        <v>176</v>
      </c>
      <c r="E146" s="7" t="n">
        <v>335</v>
      </c>
      <c r="F146" s="7" t="n">
        <v>256.124</v>
      </c>
      <c r="G146" s="8" t="n">
        <v>0.184862565783798</v>
      </c>
      <c r="H146" s="9" t="n">
        <v>17.8700923619805</v>
      </c>
    </row>
    <row r="147" customFormat="false" ht="14.25" hidden="false" customHeight="false" outlineLevel="0" collapsed="false">
      <c r="A147" s="7" t="n">
        <v>145</v>
      </c>
      <c r="B147" s="7" t="s">
        <v>175</v>
      </c>
      <c r="C147" s="7" t="n">
        <v>1201</v>
      </c>
      <c r="D147" s="7" t="s">
        <v>177</v>
      </c>
      <c r="E147" s="7" t="n">
        <v>252</v>
      </c>
      <c r="F147" s="7" t="n">
        <v>208.597</v>
      </c>
      <c r="G147" s="8" t="n">
        <v>0.377895219744931</v>
      </c>
      <c r="H147" s="9" t="n">
        <v>18.8938299527957</v>
      </c>
    </row>
    <row r="148" customFormat="false" ht="14.25" hidden="false" customHeight="false" outlineLevel="0" collapsed="false">
      <c r="A148" s="7" t="n">
        <v>146</v>
      </c>
      <c r="B148" s="7" t="s">
        <v>175</v>
      </c>
      <c r="C148" s="7" t="n">
        <v>1202</v>
      </c>
      <c r="D148" s="7" t="s">
        <v>178</v>
      </c>
      <c r="E148" s="7" t="n">
        <v>506</v>
      </c>
      <c r="F148" s="7" t="n">
        <v>222.803</v>
      </c>
      <c r="G148" s="8" t="n">
        <v>0.0251319426991706</v>
      </c>
      <c r="H148" s="9" t="n">
        <v>127.510210852849</v>
      </c>
    </row>
    <row r="149" customFormat="false" ht="14.25" hidden="false" customHeight="false" outlineLevel="0" collapsed="false">
      <c r="A149" s="7" t="n">
        <v>147</v>
      </c>
      <c r="B149" s="7" t="s">
        <v>175</v>
      </c>
      <c r="C149" s="7" t="n">
        <v>1203</v>
      </c>
      <c r="D149" s="7" t="s">
        <v>179</v>
      </c>
      <c r="E149" s="7" t="n">
        <v>320</v>
      </c>
      <c r="F149" s="7" t="n">
        <v>224.78</v>
      </c>
      <c r="G149" s="8" t="n">
        <v>0.178555455202312</v>
      </c>
      <c r="H149" s="9" t="n">
        <v>43.4973390578457</v>
      </c>
    </row>
    <row r="150" customFormat="false" ht="14.25" hidden="false" customHeight="false" outlineLevel="0" collapsed="false">
      <c r="A150" s="7" t="n">
        <v>148</v>
      </c>
      <c r="B150" s="7" t="s">
        <v>180</v>
      </c>
      <c r="C150" s="7" t="n">
        <v>1101</v>
      </c>
      <c r="D150" s="7" t="s">
        <v>181</v>
      </c>
      <c r="E150" s="7" t="n">
        <v>464</v>
      </c>
      <c r="F150" s="7" t="n">
        <v>205.844</v>
      </c>
      <c r="G150" s="8" t="n">
        <v>0</v>
      </c>
      <c r="H150" s="9" t="n">
        <v>58.9844234441671</v>
      </c>
    </row>
    <row r="151" customFormat="false" ht="14.25" hidden="false" customHeight="false" outlineLevel="0" collapsed="false">
      <c r="A151" s="7" t="n">
        <v>149</v>
      </c>
      <c r="B151" s="7" t="s">
        <v>180</v>
      </c>
      <c r="C151" s="7" t="n">
        <v>1102</v>
      </c>
      <c r="D151" s="7" t="s">
        <v>182</v>
      </c>
      <c r="E151" s="7" t="n">
        <v>560</v>
      </c>
      <c r="F151" s="7" t="n">
        <v>278.973</v>
      </c>
      <c r="G151" s="8" t="n">
        <v>0</v>
      </c>
      <c r="H151" s="9" t="n">
        <v>105.544417959712</v>
      </c>
    </row>
    <row r="152" customFormat="false" ht="14.25" hidden="false" customHeight="false" outlineLevel="0" collapsed="false">
      <c r="A152" s="7" t="n">
        <v>150</v>
      </c>
      <c r="B152" s="7" t="s">
        <v>180</v>
      </c>
      <c r="C152" s="7" t="n">
        <v>1107</v>
      </c>
      <c r="D152" s="7" t="s">
        <v>183</v>
      </c>
      <c r="E152" s="7" t="n">
        <v>560</v>
      </c>
      <c r="F152" s="7" t="n">
        <v>88.029</v>
      </c>
      <c r="G152" s="8" t="n">
        <v>0.0267587737407102</v>
      </c>
      <c r="H152" s="9" t="n">
        <v>87.680045648519</v>
      </c>
    </row>
    <row r="153" customFormat="false" ht="14.25" hidden="false" customHeight="false" outlineLevel="0" collapsed="false">
      <c r="A153" s="7" t="n">
        <v>151</v>
      </c>
      <c r="B153" s="7" t="s">
        <v>180</v>
      </c>
      <c r="C153" s="7" t="n">
        <v>1108</v>
      </c>
      <c r="D153" s="7" t="s">
        <v>184</v>
      </c>
      <c r="E153" s="7" t="n">
        <v>560</v>
      </c>
      <c r="F153" s="7" t="n">
        <v>208.74</v>
      </c>
      <c r="G153" s="8" t="n">
        <v>0.0419437448389761</v>
      </c>
      <c r="H153" s="9" t="n">
        <v>64.3856072297696</v>
      </c>
    </row>
    <row r="154" customFormat="false" ht="14.25" hidden="false" customHeight="false" outlineLevel="0" collapsed="false">
      <c r="A154" s="7" t="n">
        <v>152</v>
      </c>
      <c r="B154" s="7" t="s">
        <v>180</v>
      </c>
      <c r="C154" s="7" t="n">
        <v>1201</v>
      </c>
      <c r="D154" s="7" t="s">
        <v>185</v>
      </c>
      <c r="E154" s="7" t="n">
        <v>560</v>
      </c>
      <c r="F154" s="7" t="n">
        <v>94.881</v>
      </c>
      <c r="G154" s="8" t="n">
        <v>0.166247213047069</v>
      </c>
      <c r="H154" s="9" t="n">
        <v>71.7224047854059</v>
      </c>
    </row>
    <row r="155" customFormat="false" ht="14.25" hidden="false" customHeight="false" outlineLevel="0" collapsed="false">
      <c r="A155" s="7" t="n">
        <v>153</v>
      </c>
      <c r="B155" s="7" t="s">
        <v>180</v>
      </c>
      <c r="C155" s="7" t="n">
        <v>1202</v>
      </c>
      <c r="D155" s="7" t="s">
        <v>186</v>
      </c>
      <c r="E155" s="7" t="n">
        <v>584</v>
      </c>
      <c r="F155" s="7" t="n">
        <v>88.822</v>
      </c>
      <c r="G155" s="8" t="n">
        <v>0.0388882730224087</v>
      </c>
      <c r="H155" s="9" t="n">
        <v>68.4649614901921</v>
      </c>
    </row>
    <row r="156" customFormat="false" ht="14.25" hidden="false" customHeight="false" outlineLevel="0" collapsed="false">
      <c r="A156" s="7" t="n">
        <v>154</v>
      </c>
      <c r="B156" s="7" t="s">
        <v>180</v>
      </c>
      <c r="C156" s="7" t="n">
        <v>1203</v>
      </c>
      <c r="D156" s="7" t="s">
        <v>187</v>
      </c>
      <c r="E156" s="7" t="n">
        <v>544</v>
      </c>
      <c r="F156" s="7" t="n">
        <v>88.029</v>
      </c>
      <c r="G156" s="8" t="n">
        <v>0.0264020528731724</v>
      </c>
      <c r="H156" s="9" t="n">
        <v>89.0149400412597</v>
      </c>
    </row>
    <row r="157" customFormat="false" ht="14.25" hidden="false" customHeight="false" outlineLevel="0" collapsed="false">
      <c r="A157" s="7" t="n">
        <v>155</v>
      </c>
      <c r="B157" s="7" t="s">
        <v>188</v>
      </c>
      <c r="C157" s="7" t="n">
        <v>1101</v>
      </c>
      <c r="D157" s="7" t="s">
        <v>189</v>
      </c>
      <c r="E157" s="7" t="n">
        <v>438</v>
      </c>
      <c r="F157" s="7" t="n">
        <v>76.176</v>
      </c>
      <c r="G157" s="8" t="n">
        <v>0</v>
      </c>
      <c r="H157" s="9" t="n">
        <v>157.306446257833</v>
      </c>
    </row>
    <row r="158" customFormat="false" ht="14.25" hidden="false" customHeight="false" outlineLevel="0" collapsed="false">
      <c r="A158" s="7" t="n">
        <v>156</v>
      </c>
      <c r="B158" s="7" t="s">
        <v>188</v>
      </c>
      <c r="C158" s="7" t="n">
        <v>1201</v>
      </c>
      <c r="D158" s="7" t="s">
        <v>190</v>
      </c>
      <c r="E158" s="7" t="n">
        <v>335</v>
      </c>
      <c r="F158" s="7" t="n">
        <v>88.722</v>
      </c>
      <c r="G158" s="8" t="n">
        <v>0</v>
      </c>
      <c r="H158" s="9" t="n">
        <v>192.384064787362</v>
      </c>
    </row>
    <row r="159" customFormat="false" ht="14.25" hidden="false" customHeight="false" outlineLevel="0" collapsed="false">
      <c r="A159" s="7" t="n">
        <v>157</v>
      </c>
      <c r="B159" s="7" t="s">
        <v>188</v>
      </c>
      <c r="C159" s="7" t="n">
        <v>1202</v>
      </c>
      <c r="D159" s="7" t="s">
        <v>191</v>
      </c>
      <c r="E159" s="7" t="n">
        <v>438</v>
      </c>
      <c r="F159" s="7" t="n">
        <v>203.454</v>
      </c>
      <c r="G159" s="8" t="n">
        <v>0.0158365666323541</v>
      </c>
      <c r="H159" s="9" t="n">
        <v>246.976753609908</v>
      </c>
    </row>
    <row r="160" customFormat="false" ht="14.25" hidden="false" customHeight="false" outlineLevel="0" collapsed="false">
      <c r="A160" s="7" t="n">
        <v>158</v>
      </c>
      <c r="B160" s="7" t="s">
        <v>188</v>
      </c>
      <c r="C160" s="7" t="n">
        <v>1203</v>
      </c>
      <c r="D160" s="7" t="s">
        <v>192</v>
      </c>
      <c r="E160" s="7" t="n">
        <v>335</v>
      </c>
      <c r="F160" s="7" t="n">
        <v>104.796</v>
      </c>
      <c r="G160" s="8" t="n">
        <v>0.0355448192563196</v>
      </c>
      <c r="H160" s="9" t="n">
        <v>112.344590588343</v>
      </c>
    </row>
    <row r="161" customFormat="false" ht="14.25" hidden="false" customHeight="false" outlineLevel="0" collapsed="false">
      <c r="A161" s="4" t="n">
        <v>159</v>
      </c>
      <c r="B161" s="4" t="s">
        <v>193</v>
      </c>
      <c r="C161" s="4" t="n">
        <v>1101</v>
      </c>
      <c r="D161" s="4" t="s">
        <v>194</v>
      </c>
      <c r="E161" s="4" t="n">
        <v>402</v>
      </c>
      <c r="F161" s="4" t="n">
        <v>327.824</v>
      </c>
      <c r="G161" s="5" t="n">
        <v>0.0827814683806402</v>
      </c>
      <c r="H161" s="6" t="n">
        <v>0</v>
      </c>
    </row>
    <row r="162" customFormat="false" ht="14.25" hidden="false" customHeight="false" outlineLevel="0" collapsed="false">
      <c r="A162" s="4" t="n">
        <v>160</v>
      </c>
      <c r="B162" s="4" t="s">
        <v>193</v>
      </c>
      <c r="C162" s="4" t="n">
        <v>1102</v>
      </c>
      <c r="D162" s="4" t="s">
        <v>195</v>
      </c>
      <c r="E162" s="4" t="n">
        <v>390</v>
      </c>
      <c r="F162" s="4" t="n">
        <v>233.536</v>
      </c>
      <c r="G162" s="5" t="n">
        <v>0.0567505558025789</v>
      </c>
      <c r="H162" s="6" t="n">
        <v>0</v>
      </c>
    </row>
    <row r="163" customFormat="false" ht="14.25" hidden="false" customHeight="false" outlineLevel="0" collapsed="false">
      <c r="A163" s="4" t="n">
        <v>161</v>
      </c>
      <c r="B163" s="4" t="s">
        <v>193</v>
      </c>
      <c r="C163" s="4" t="n">
        <v>1103</v>
      </c>
      <c r="D163" s="4" t="s">
        <v>196</v>
      </c>
      <c r="E163" s="4" t="n">
        <v>438</v>
      </c>
      <c r="F163" s="4" t="n">
        <v>211.276</v>
      </c>
      <c r="G163" s="5" t="n">
        <v>0.0189510914033837</v>
      </c>
      <c r="H163" s="6" t="n">
        <v>0</v>
      </c>
    </row>
    <row r="164" customFormat="false" ht="14.25" hidden="false" customHeight="false" outlineLevel="0" collapsed="false">
      <c r="A164" s="4" t="n">
        <v>162</v>
      </c>
      <c r="B164" s="4" t="s">
        <v>193</v>
      </c>
      <c r="C164" s="4" t="n">
        <v>1104</v>
      </c>
      <c r="D164" s="4" t="s">
        <v>197</v>
      </c>
      <c r="E164" s="4" t="n">
        <v>528</v>
      </c>
      <c r="F164" s="4" t="n">
        <v>230.732</v>
      </c>
      <c r="G164" s="5" t="n">
        <v>0</v>
      </c>
      <c r="H164" s="6" t="n">
        <v>0</v>
      </c>
    </row>
    <row r="165" customFormat="false" ht="14.25" hidden="false" customHeight="false" outlineLevel="0" collapsed="false">
      <c r="A165" s="4" t="n">
        <v>163</v>
      </c>
      <c r="B165" s="4" t="s">
        <v>193</v>
      </c>
      <c r="C165" s="4" t="n">
        <v>1201</v>
      </c>
      <c r="D165" s="4" t="s">
        <v>198</v>
      </c>
      <c r="E165" s="4" t="n">
        <v>522</v>
      </c>
      <c r="F165" s="4" t="n">
        <v>364.704</v>
      </c>
      <c r="G165" s="5" t="n">
        <v>0</v>
      </c>
      <c r="H165" s="6" t="n">
        <v>0</v>
      </c>
    </row>
    <row r="166" s="1" customFormat="true" ht="14.25" hidden="false" customHeight="false" outlineLevel="0" collapsed="false">
      <c r="A166" s="4" t="n">
        <v>164</v>
      </c>
      <c r="B166" s="4" t="s">
        <v>193</v>
      </c>
      <c r="C166" s="4" t="n">
        <v>1202</v>
      </c>
      <c r="D166" s="4" t="s">
        <v>199</v>
      </c>
      <c r="E166" s="4" t="n">
        <v>480</v>
      </c>
      <c r="F166" s="4" t="n">
        <v>456.848</v>
      </c>
      <c r="G166" s="5" t="n">
        <v>0</v>
      </c>
      <c r="H166" s="6" t="n">
        <v>0</v>
      </c>
    </row>
    <row r="167" customFormat="false" ht="14.25" hidden="false" customHeight="false" outlineLevel="0" collapsed="false">
      <c r="A167" s="4" t="n">
        <v>165</v>
      </c>
      <c r="B167" s="4" t="s">
        <v>193</v>
      </c>
      <c r="C167" s="4" t="n">
        <v>1203</v>
      </c>
      <c r="D167" s="4" t="s">
        <v>200</v>
      </c>
      <c r="E167" s="4" t="n">
        <v>552</v>
      </c>
      <c r="F167" s="4" t="n">
        <v>105</v>
      </c>
      <c r="G167" s="5" t="n">
        <v>0.0104716427913211</v>
      </c>
      <c r="H167" s="6" t="n">
        <v>0</v>
      </c>
    </row>
    <row r="168" customFormat="false" ht="14.25" hidden="false" customHeight="false" outlineLevel="0" collapsed="false">
      <c r="A168" s="4" t="n">
        <v>166</v>
      </c>
      <c r="B168" s="4" t="s">
        <v>201</v>
      </c>
      <c r="C168" s="4" t="n">
        <v>1102</v>
      </c>
      <c r="D168" s="4" t="s">
        <v>202</v>
      </c>
      <c r="E168" s="4" t="n">
        <v>468</v>
      </c>
      <c r="F168" s="4" t="n">
        <v>204.48</v>
      </c>
      <c r="G168" s="5" t="n">
        <v>0</v>
      </c>
      <c r="H168" s="6" t="n">
        <v>0</v>
      </c>
    </row>
    <row r="169" customFormat="false" ht="14.25" hidden="false" customHeight="false" outlineLevel="0" collapsed="false">
      <c r="A169" s="4" t="n">
        <v>167</v>
      </c>
      <c r="B169" s="4" t="s">
        <v>201</v>
      </c>
      <c r="C169" s="4" t="n">
        <v>1103</v>
      </c>
      <c r="D169" s="4" t="s">
        <v>203</v>
      </c>
      <c r="E169" s="4" t="n">
        <v>456</v>
      </c>
      <c r="F169" s="4" t="n">
        <v>244.63</v>
      </c>
      <c r="G169" s="5" t="n">
        <v>0</v>
      </c>
      <c r="H169" s="6" t="n">
        <v>0</v>
      </c>
    </row>
    <row r="170" customFormat="false" ht="14.25" hidden="false" customHeight="false" outlineLevel="0" collapsed="false">
      <c r="A170" s="4" t="n">
        <v>168</v>
      </c>
      <c r="B170" s="4" t="s">
        <v>201</v>
      </c>
      <c r="C170" s="4" t="n">
        <v>1201</v>
      </c>
      <c r="D170" s="4" t="s">
        <v>204</v>
      </c>
      <c r="E170" s="4" t="n">
        <v>402</v>
      </c>
      <c r="F170" s="4" t="n">
        <v>89.74</v>
      </c>
      <c r="G170" s="5" t="n">
        <v>0</v>
      </c>
      <c r="H170" s="6" t="n">
        <v>0</v>
      </c>
    </row>
    <row r="171" customFormat="false" ht="14.25" hidden="false" customHeight="false" outlineLevel="0" collapsed="false">
      <c r="A171" s="4" t="n">
        <v>169</v>
      </c>
      <c r="B171" s="4" t="s">
        <v>201</v>
      </c>
      <c r="C171" s="4" t="n">
        <v>1202</v>
      </c>
      <c r="D171" s="4" t="s">
        <v>205</v>
      </c>
      <c r="E171" s="4" t="n">
        <v>396</v>
      </c>
      <c r="F171" s="4" t="n">
        <v>254.79</v>
      </c>
      <c r="G171" s="5" t="n">
        <v>0</v>
      </c>
      <c r="H171" s="6" t="n">
        <v>0</v>
      </c>
    </row>
    <row r="172" customFormat="false" ht="14.25" hidden="false" customHeight="false" outlineLevel="0" collapsed="false">
      <c r="A172" s="4" t="n">
        <v>170</v>
      </c>
      <c r="B172" s="4" t="s">
        <v>206</v>
      </c>
      <c r="C172" s="4" t="n">
        <v>1101</v>
      </c>
      <c r="D172" s="4" t="s">
        <v>207</v>
      </c>
      <c r="E172" s="4" t="n">
        <v>438</v>
      </c>
      <c r="F172" s="4" t="n">
        <v>179.94</v>
      </c>
      <c r="G172" s="5" t="n">
        <v>0.0601789532029456</v>
      </c>
      <c r="H172" s="6" t="n">
        <v>0</v>
      </c>
    </row>
    <row r="173" customFormat="false" ht="14.25" hidden="false" customHeight="false" outlineLevel="0" collapsed="false">
      <c r="A173" s="4" t="n">
        <v>171</v>
      </c>
      <c r="B173" s="4" t="s">
        <v>206</v>
      </c>
      <c r="C173" s="4" t="n">
        <v>1102</v>
      </c>
      <c r="D173" s="4" t="s">
        <v>208</v>
      </c>
      <c r="E173" s="4" t="n">
        <v>584</v>
      </c>
      <c r="F173" s="4" t="n">
        <v>256.08</v>
      </c>
      <c r="G173" s="5" t="n">
        <v>0.00942342254821004</v>
      </c>
      <c r="H173" s="6" t="n">
        <v>0</v>
      </c>
    </row>
    <row r="174" customFormat="false" ht="14.25" hidden="false" customHeight="false" outlineLevel="0" collapsed="false">
      <c r="A174" s="4" t="n">
        <v>172</v>
      </c>
      <c r="B174" s="4" t="s">
        <v>206</v>
      </c>
      <c r="C174" s="4" t="n">
        <v>1103</v>
      </c>
      <c r="D174" s="4" t="s">
        <v>209</v>
      </c>
      <c r="E174" s="4" t="n">
        <v>584</v>
      </c>
      <c r="F174" s="4" t="n">
        <v>191.704</v>
      </c>
      <c r="G174" s="5" t="n">
        <v>0</v>
      </c>
      <c r="H174" s="6" t="n">
        <v>0</v>
      </c>
    </row>
    <row r="175" customFormat="false" ht="14.25" hidden="false" customHeight="false" outlineLevel="0" collapsed="false">
      <c r="A175" s="4" t="n">
        <v>173</v>
      </c>
      <c r="B175" s="4" t="s">
        <v>206</v>
      </c>
      <c r="C175" s="4" t="n">
        <v>1201</v>
      </c>
      <c r="D175" s="4" t="s">
        <v>210</v>
      </c>
      <c r="E175" s="4" t="n">
        <v>438</v>
      </c>
      <c r="F175" s="4" t="n">
        <v>263.58</v>
      </c>
      <c r="G175" s="5" t="n">
        <v>0.00475096998970623</v>
      </c>
      <c r="H175" s="6" t="n">
        <v>0</v>
      </c>
    </row>
    <row r="176" customFormat="false" ht="14.25" hidden="false" customHeight="false" outlineLevel="0" collapsed="false">
      <c r="A176" s="4" t="n">
        <v>174</v>
      </c>
      <c r="B176" s="4" t="s">
        <v>206</v>
      </c>
      <c r="C176" s="4" t="n">
        <v>1202</v>
      </c>
      <c r="D176" s="4" t="s">
        <v>211</v>
      </c>
      <c r="E176" s="4" t="n">
        <v>360</v>
      </c>
      <c r="F176" s="4" t="n">
        <v>281.076</v>
      </c>
      <c r="G176" s="5" t="n">
        <v>0.0178915496834572</v>
      </c>
      <c r="H176" s="6" t="n">
        <v>0</v>
      </c>
    </row>
    <row r="177" customFormat="false" ht="14.25" hidden="false" customHeight="false" outlineLevel="0" collapsed="false">
      <c r="A177" s="4" t="n">
        <v>175</v>
      </c>
      <c r="B177" s="4" t="s">
        <v>206</v>
      </c>
      <c r="C177" s="4" t="n">
        <v>1203</v>
      </c>
      <c r="D177" s="4" t="s">
        <v>212</v>
      </c>
      <c r="E177" s="4" t="n">
        <v>376</v>
      </c>
      <c r="F177" s="4" t="n">
        <v>333.756</v>
      </c>
      <c r="G177" s="5" t="n">
        <v>0.161908694113484</v>
      </c>
      <c r="H177" s="6" t="n">
        <v>0</v>
      </c>
    </row>
  </sheetData>
  <autoFilter ref="A2:H177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H167" activeCellId="0" sqref="H27:H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1.12"/>
    <col collapsed="false" customWidth="true" hidden="false" outlineLevel="0" max="4" min="3" style="1" width="15.99"/>
    <col collapsed="false" customWidth="true" hidden="false" outlineLevel="0" max="5" min="5" style="1" width="14.24"/>
    <col collapsed="false" customWidth="true" hidden="false" outlineLevel="0" max="6" min="6" style="1" width="15.75"/>
    <col collapsed="false" customWidth="true" hidden="false" outlineLevel="0" max="7" min="7" style="1" width="15.99"/>
    <col collapsed="false" customWidth="true" hidden="false" outlineLevel="0" max="8" min="8" style="1" width="21.75"/>
    <col collapsed="false" customWidth="true" hidden="false" outlineLevel="0" max="10" min="9" style="1" width="10.37"/>
    <col collapsed="false" customWidth="true" hidden="false" outlineLevel="0" max="11" min="11" style="13" width="13.74"/>
    <col collapsed="false" customWidth="true" hidden="false" outlineLevel="0" max="15" min="12" style="1" width="13.74"/>
    <col collapsed="false" customWidth="true" hidden="false" outlineLevel="0" max="17" min="16" style="1" width="22.5"/>
    <col collapsed="false" customWidth="false" hidden="false" outlineLevel="0" max="18" min="18" style="1" width="8.99"/>
    <col collapsed="false" customWidth="true" hidden="false" outlineLevel="0" max="19" min="19" style="1" width="10.99"/>
    <col collapsed="false" customWidth="false" hidden="false" outlineLevel="0" max="257" min="20" style="1" width="8.99"/>
  </cols>
  <sheetData>
    <row r="1" customFormat="false" ht="14.2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3" t="s">
        <v>8</v>
      </c>
      <c r="I1" s="14" t="s">
        <v>213</v>
      </c>
      <c r="J1" s="14" t="s">
        <v>213</v>
      </c>
      <c r="K1" s="15" t="s">
        <v>214</v>
      </c>
      <c r="L1" s="14" t="s">
        <v>215</v>
      </c>
      <c r="M1" s="14" t="s">
        <v>216</v>
      </c>
      <c r="O1" s="14"/>
      <c r="P1" s="14"/>
      <c r="Q1" s="14"/>
      <c r="R1" s="14"/>
      <c r="S1" s="14"/>
      <c r="T1" s="14"/>
      <c r="U1" s="14"/>
      <c r="V1" s="14"/>
    </row>
    <row r="2" customFormat="false" ht="18.75" hidden="true" customHeight="false" outlineLevel="0" collapsed="false">
      <c r="A2" s="7" t="n">
        <v>1</v>
      </c>
      <c r="B2" s="7" t="s">
        <v>9</v>
      </c>
      <c r="C2" s="7" t="n">
        <v>1101</v>
      </c>
      <c r="D2" s="7" t="s">
        <v>10</v>
      </c>
      <c r="E2" s="7" t="n">
        <v>496</v>
      </c>
      <c r="F2" s="16" t="n">
        <v>364.806</v>
      </c>
      <c r="G2" s="8" t="n">
        <v>0</v>
      </c>
      <c r="H2" s="9" t="n">
        <v>1948.63587923125</v>
      </c>
      <c r="I2" s="13" t="n">
        <v>4504.92</v>
      </c>
      <c r="J2" s="13" t="n">
        <v>4504.92</v>
      </c>
      <c r="K2" s="13" t="n">
        <f aca="false">VLOOKUP(B2,$Q$2:$V$30,6,0)*J2/SUM($J$2:$J$7)*1000</f>
        <v>2161.71839357716</v>
      </c>
      <c r="L2" s="17" t="n">
        <v>4295.36</v>
      </c>
      <c r="M2" s="17" t="n">
        <f aca="false">L2/2</f>
        <v>2147.68</v>
      </c>
      <c r="N2" s="18" t="n">
        <f aca="false">K2-M2</f>
        <v>14.0383935771606</v>
      </c>
      <c r="O2" s="1" t="n">
        <f aca="false">J2*$V$2/SUM($H$2:$H$7)*1000</f>
        <v>4997.53110849804</v>
      </c>
      <c r="P2" s="19" t="s">
        <v>217</v>
      </c>
      <c r="Q2" s="19" t="str">
        <f aca="false">"110kV"&amp;P2</f>
        <v>110kV莘县站</v>
      </c>
      <c r="R2" s="20" t="n">
        <v>110</v>
      </c>
      <c r="S2" s="21" t="s">
        <v>218</v>
      </c>
      <c r="T2" s="22" t="n">
        <v>2</v>
      </c>
      <c r="U2" s="23" t="n">
        <v>126</v>
      </c>
      <c r="V2" s="24" t="n">
        <v>15.7653773779325</v>
      </c>
    </row>
    <row r="3" customFormat="false" ht="18.75" hidden="true" customHeight="false" outlineLevel="0" collapsed="false">
      <c r="A3" s="7" t="n">
        <v>2</v>
      </c>
      <c r="B3" s="7" t="s">
        <v>9</v>
      </c>
      <c r="C3" s="7" t="n">
        <v>1102</v>
      </c>
      <c r="D3" s="7" t="s">
        <v>11</v>
      </c>
      <c r="E3" s="7" t="n">
        <v>438</v>
      </c>
      <c r="F3" s="16" t="n">
        <v>257.688</v>
      </c>
      <c r="G3" s="8" t="n">
        <v>0</v>
      </c>
      <c r="H3" s="9" t="n">
        <v>2305.83340773873</v>
      </c>
      <c r="I3" s="13" t="n">
        <v>5330.7009</v>
      </c>
      <c r="J3" s="13" t="n">
        <v>5330.7009</v>
      </c>
      <c r="K3" s="13" t="n">
        <f aca="false">VLOOKUP(B3,$Q$2:$V$30,6,0)*J3/SUM($J$2:$J$7)*1000</f>
        <v>2557.97532169014</v>
      </c>
      <c r="L3" s="17" t="n">
        <v>5082.7272</v>
      </c>
      <c r="M3" s="17" t="n">
        <f aca="false">L3/2</f>
        <v>2541.3636</v>
      </c>
      <c r="N3" s="18" t="n">
        <f aca="false">K3-M3</f>
        <v>16.6117216901348</v>
      </c>
      <c r="O3" s="1" t="n">
        <f aca="false">J3*$V$2/SUM($H$2:$H$7)*1000</f>
        <v>5913.61080282191</v>
      </c>
      <c r="P3" s="19" t="s">
        <v>219</v>
      </c>
      <c r="Q3" s="19" t="str">
        <f aca="false">"110kV"&amp;P3</f>
        <v>110kV朝城站</v>
      </c>
      <c r="R3" s="20" t="n">
        <v>110</v>
      </c>
      <c r="S3" s="21" t="s">
        <v>220</v>
      </c>
      <c r="T3" s="23" t="n">
        <v>2</v>
      </c>
      <c r="U3" s="23" t="n">
        <v>100</v>
      </c>
      <c r="V3" s="24" t="n">
        <v>27.5233267045288</v>
      </c>
    </row>
    <row r="4" customFormat="false" ht="18.75" hidden="true" customHeight="false" outlineLevel="0" collapsed="false">
      <c r="A4" s="7" t="n">
        <v>3</v>
      </c>
      <c r="B4" s="7" t="s">
        <v>9</v>
      </c>
      <c r="C4" s="7" t="n">
        <v>1103</v>
      </c>
      <c r="D4" s="7" t="s">
        <v>12</v>
      </c>
      <c r="E4" s="7" t="n">
        <v>595</v>
      </c>
      <c r="F4" s="16" t="n">
        <v>408.762</v>
      </c>
      <c r="G4" s="8" t="n">
        <v>0</v>
      </c>
      <c r="H4" s="9" t="n">
        <v>3506.36597220543</v>
      </c>
      <c r="I4" s="13" t="n">
        <v>8106.13125</v>
      </c>
      <c r="J4" s="13" t="n">
        <v>8106.13125</v>
      </c>
      <c r="K4" s="13" t="n">
        <f aca="false">VLOOKUP(B4,$Q$2:$V$30,6,0)*J4/SUM($J$2:$J$7)*1000</f>
        <v>3889.78561747503</v>
      </c>
      <c r="L4" s="17" t="n">
        <v>7729.05</v>
      </c>
      <c r="M4" s="17" t="n">
        <f aca="false">L4/2</f>
        <v>3864.525</v>
      </c>
      <c r="N4" s="18" t="n">
        <f aca="false">K4-M4</f>
        <v>25.2606174750317</v>
      </c>
      <c r="O4" s="1" t="n">
        <f aca="false">J4*$V$2/SUM($H$2:$H$7)*1000</f>
        <v>8992.53329502923</v>
      </c>
      <c r="P4" s="25" t="s">
        <v>221</v>
      </c>
      <c r="Q4" s="19" t="str">
        <f aca="false">"110kV"&amp;P4</f>
        <v>110kV前仓站</v>
      </c>
      <c r="R4" s="26" t="n">
        <v>110</v>
      </c>
      <c r="S4" s="27" t="s">
        <v>220</v>
      </c>
      <c r="T4" s="28" t="n">
        <v>2</v>
      </c>
      <c r="U4" s="28" t="n">
        <v>126</v>
      </c>
      <c r="V4" s="29" t="n">
        <v>40.5213083352762</v>
      </c>
    </row>
    <row r="5" customFormat="false" ht="18.75" hidden="true" customHeight="false" outlineLevel="0" collapsed="false">
      <c r="A5" s="7" t="n">
        <v>4</v>
      </c>
      <c r="B5" s="7" t="s">
        <v>9</v>
      </c>
      <c r="C5" s="7" t="n">
        <v>1201</v>
      </c>
      <c r="D5" s="7" t="s">
        <v>13</v>
      </c>
      <c r="E5" s="7" t="n">
        <v>438</v>
      </c>
      <c r="F5" s="16" t="n">
        <v>293.652</v>
      </c>
      <c r="G5" s="8" t="n">
        <v>0</v>
      </c>
      <c r="H5" s="9" t="n">
        <v>2581.15679970753</v>
      </c>
      <c r="I5" s="13" t="n">
        <v>5967.2025</v>
      </c>
      <c r="J5" s="13" t="n">
        <v>5967.2025</v>
      </c>
      <c r="K5" s="13" t="n">
        <f aca="false">VLOOKUP(B5,$Q$2:$V$30,6,0)*J5/SUM($J$2:$J$7)*1000</f>
        <v>2863.40521084717</v>
      </c>
      <c r="L5" s="17" t="n">
        <v>5689.62</v>
      </c>
      <c r="M5" s="17" t="n">
        <f aca="false">L5/2</f>
        <v>2844.81</v>
      </c>
      <c r="N5" s="18" t="n">
        <f aca="false">K5-M5</f>
        <v>18.5952108471656</v>
      </c>
      <c r="O5" s="1" t="n">
        <f aca="false">J5*$V$2/SUM($H$2:$H$7)*1000</f>
        <v>6619.71358524841</v>
      </c>
      <c r="P5" s="19" t="s">
        <v>222</v>
      </c>
      <c r="Q5" s="19" t="str">
        <f aca="false">"110kV"&amp;P5</f>
        <v>110kV城南站</v>
      </c>
      <c r="R5" s="20" t="n">
        <v>110</v>
      </c>
      <c r="S5" s="21" t="s">
        <v>218</v>
      </c>
      <c r="T5" s="23" t="n">
        <v>2</v>
      </c>
      <c r="U5" s="23" t="n">
        <v>113</v>
      </c>
      <c r="V5" s="24" t="n">
        <v>25.0084187336046</v>
      </c>
    </row>
    <row r="6" customFormat="false" ht="18.75" hidden="true" customHeight="false" outlineLevel="0" collapsed="false">
      <c r="A6" s="7" t="n">
        <v>5</v>
      </c>
      <c r="B6" s="7" t="s">
        <v>9</v>
      </c>
      <c r="C6" s="7" t="n">
        <v>1202</v>
      </c>
      <c r="D6" s="7" t="s">
        <v>14</v>
      </c>
      <c r="E6" s="7" t="n">
        <v>515</v>
      </c>
      <c r="F6" s="16" t="n">
        <v>105.444</v>
      </c>
      <c r="G6" s="8" t="n">
        <v>0</v>
      </c>
      <c r="H6" s="9" t="n">
        <v>2711.19681503526</v>
      </c>
      <c r="I6" s="13" t="n">
        <v>6267.83325</v>
      </c>
      <c r="J6" s="13" t="n">
        <v>6267.83325</v>
      </c>
      <c r="K6" s="13" t="n">
        <f aca="false">VLOOKUP(B6,$Q$2:$V$30,6,0)*J6/SUM($J$2:$J$7)*1000</f>
        <v>3007.66504719274</v>
      </c>
      <c r="L6" s="17" t="n">
        <v>5976.266</v>
      </c>
      <c r="M6" s="17" t="n">
        <f aca="false">L6/2</f>
        <v>2988.133</v>
      </c>
      <c r="N6" s="18" t="n">
        <f aca="false">K6-M6</f>
        <v>19.5320471927389</v>
      </c>
      <c r="O6" s="1" t="n">
        <f aca="false">J6*$V$2/SUM($H$2:$H$7)*1000</f>
        <v>6953.21818140019</v>
      </c>
      <c r="P6" s="19" t="s">
        <v>223</v>
      </c>
      <c r="Q6" s="19" t="str">
        <f aca="false">"110kV"&amp;P6</f>
        <v>110kV星亚站</v>
      </c>
      <c r="R6" s="20" t="n">
        <v>110</v>
      </c>
      <c r="S6" s="21" t="s">
        <v>220</v>
      </c>
      <c r="T6" s="23" t="n">
        <v>2</v>
      </c>
      <c r="U6" s="23" t="n">
        <v>81.5</v>
      </c>
      <c r="V6" s="24" t="n">
        <v>8.42259887314203</v>
      </c>
    </row>
    <row r="7" customFormat="false" ht="18.75" hidden="true" customHeight="false" outlineLevel="0" collapsed="false">
      <c r="A7" s="7" t="n">
        <v>6</v>
      </c>
      <c r="B7" s="7" t="s">
        <v>9</v>
      </c>
      <c r="C7" s="7" t="n">
        <v>1203</v>
      </c>
      <c r="D7" s="7" t="s">
        <v>15</v>
      </c>
      <c r="E7" s="7" t="n">
        <v>220</v>
      </c>
      <c r="F7" s="16" t="n">
        <v>213.102</v>
      </c>
      <c r="G7" s="8" t="n">
        <v>0</v>
      </c>
      <c r="H7" s="9" t="n">
        <v>1158.18116370438</v>
      </c>
      <c r="I7" s="13" t="n">
        <v>2677.521</v>
      </c>
      <c r="J7" s="13" t="n">
        <v>2677.521</v>
      </c>
      <c r="K7" s="13" t="n">
        <f aca="false">VLOOKUP(B7,$Q$2:$V$30,6,0)*J7/SUM($J$2:$J$7)*1000</f>
        <v>1284.8277871503</v>
      </c>
      <c r="L7" s="17" t="n">
        <v>2552.968</v>
      </c>
      <c r="M7" s="17" t="n">
        <f aca="false">L7/2</f>
        <v>1276.484</v>
      </c>
      <c r="N7" s="18" t="n">
        <f aca="false">K7-M7</f>
        <v>8.34378715029607</v>
      </c>
      <c r="O7" s="1" t="n">
        <f aca="false">J7*$V$2/SUM($H$2:$H$7)*1000</f>
        <v>2970.30679593795</v>
      </c>
      <c r="P7" s="25" t="s">
        <v>224</v>
      </c>
      <c r="Q7" s="19" t="str">
        <f aca="false">"110kV"&amp;P7</f>
        <v>110kV古云站</v>
      </c>
      <c r="R7" s="26" t="n">
        <v>110</v>
      </c>
      <c r="S7" s="27" t="s">
        <v>220</v>
      </c>
      <c r="T7" s="28" t="n">
        <v>2</v>
      </c>
      <c r="U7" s="28" t="n">
        <v>100</v>
      </c>
      <c r="V7" s="29" t="n">
        <v>33.5898292944968</v>
      </c>
    </row>
    <row r="8" customFormat="false" ht="18.75" hidden="true" customHeight="false" outlineLevel="0" collapsed="false">
      <c r="A8" s="7" t="n">
        <v>7</v>
      </c>
      <c r="B8" s="7" t="s">
        <v>16</v>
      </c>
      <c r="C8" s="7" t="n">
        <v>1101</v>
      </c>
      <c r="D8" s="7" t="s">
        <v>17</v>
      </c>
      <c r="E8" s="7" t="n">
        <v>595</v>
      </c>
      <c r="F8" s="16" t="n">
        <v>77.04</v>
      </c>
      <c r="G8" s="8" t="n">
        <v>0</v>
      </c>
      <c r="H8" s="9" t="n">
        <v>2476.52722157619</v>
      </c>
      <c r="I8" s="13" t="n">
        <v>8646.54</v>
      </c>
      <c r="J8" s="13" t="n">
        <v>8646.54</v>
      </c>
      <c r="K8" s="13" t="n">
        <f aca="false">J8*VLOOKUP(B8,$Q$2:$V$30,6,0)/SUM($J$8:$J$21)*1000</f>
        <v>2544.30812438552</v>
      </c>
      <c r="L8" s="17" t="n">
        <v>8244.32</v>
      </c>
      <c r="M8" s="17" t="n">
        <f aca="false">L8/2</f>
        <v>4122.16</v>
      </c>
      <c r="N8" s="18" t="n">
        <f aca="false">K8-M8</f>
        <v>-1577.85187561448</v>
      </c>
      <c r="P8" s="19" t="s">
        <v>225</v>
      </c>
      <c r="Q8" s="19" t="str">
        <f aca="false">"110kV"&amp;P8</f>
        <v>110kV鸿图站</v>
      </c>
      <c r="R8" s="20" t="n">
        <v>110</v>
      </c>
      <c r="S8" s="21" t="s">
        <v>220</v>
      </c>
      <c r="T8" s="23" t="n">
        <v>2</v>
      </c>
      <c r="U8" s="23" t="n">
        <v>126</v>
      </c>
      <c r="V8" s="24" t="n">
        <v>7.69219470802646</v>
      </c>
    </row>
    <row r="9" customFormat="false" ht="18.75" hidden="true" customHeight="false" outlineLevel="0" collapsed="false">
      <c r="A9" s="7" t="n">
        <v>8</v>
      </c>
      <c r="B9" s="7" t="s">
        <v>16</v>
      </c>
      <c r="C9" s="7" t="n">
        <v>1102</v>
      </c>
      <c r="D9" s="7" t="s">
        <v>18</v>
      </c>
      <c r="E9" s="7" t="n">
        <v>438</v>
      </c>
      <c r="F9" s="16" t="n">
        <v>427.14</v>
      </c>
      <c r="G9" s="8" t="n">
        <v>0</v>
      </c>
      <c r="H9" s="9" t="n">
        <v>1526.8102488314</v>
      </c>
      <c r="I9" s="13" t="n">
        <v>5330.7009</v>
      </c>
      <c r="J9" s="13" t="n">
        <v>5330.7009</v>
      </c>
      <c r="K9" s="13" t="n">
        <f aca="false">J9*VLOOKUP(B9,$Q$2:$V$30,6,0)/SUM($J$8:$J$21)*1000</f>
        <v>1568.59802979449</v>
      </c>
      <c r="L9" s="17" t="n">
        <v>5082.7272</v>
      </c>
      <c r="M9" s="17" t="n">
        <f aca="false">L9/2</f>
        <v>2541.3636</v>
      </c>
      <c r="N9" s="18" t="n">
        <f aca="false">K9-M9</f>
        <v>-972.765570205515</v>
      </c>
      <c r="P9" s="19" t="s">
        <v>226</v>
      </c>
      <c r="Q9" s="19" t="str">
        <f aca="false">"110kV"&amp;P9</f>
        <v>110kV马西站</v>
      </c>
      <c r="R9" s="20" t="n">
        <v>110</v>
      </c>
      <c r="S9" s="21" t="s">
        <v>220</v>
      </c>
      <c r="T9" s="23" t="n">
        <v>2</v>
      </c>
      <c r="U9" s="23" t="n">
        <v>100</v>
      </c>
      <c r="V9" s="24" t="n">
        <v>9.05240410298307</v>
      </c>
    </row>
    <row r="10" customFormat="false" ht="18.75" hidden="true" customHeight="false" outlineLevel="0" collapsed="false">
      <c r="A10" s="7" t="n">
        <v>9</v>
      </c>
      <c r="B10" s="7" t="s">
        <v>16</v>
      </c>
      <c r="C10" s="7" t="n">
        <v>1103</v>
      </c>
      <c r="D10" s="7" t="s">
        <v>19</v>
      </c>
      <c r="E10" s="7" t="n">
        <v>595</v>
      </c>
      <c r="F10" s="16" t="n">
        <v>571.86</v>
      </c>
      <c r="G10" s="8" t="n">
        <v>0</v>
      </c>
      <c r="H10" s="9" t="n">
        <v>1547.82951348512</v>
      </c>
      <c r="I10" s="13" t="n">
        <v>5404.0875</v>
      </c>
      <c r="J10" s="13" t="n">
        <v>5404.0875</v>
      </c>
      <c r="K10" s="13" t="n">
        <f aca="false">J10*VLOOKUP(B10,$Q$2:$V$30,6,0)/SUM($J$8:$J$21)*1000</f>
        <v>1590.19257774095</v>
      </c>
      <c r="L10" s="17" t="n">
        <v>5152.7</v>
      </c>
      <c r="M10" s="17" t="n">
        <f aca="false">L10/2</f>
        <v>2576.35</v>
      </c>
      <c r="N10" s="18" t="n">
        <f aca="false">K10-M10</f>
        <v>-986.157422259049</v>
      </c>
      <c r="P10" s="19" t="s">
        <v>227</v>
      </c>
      <c r="Q10" s="19" t="str">
        <f aca="false">"110kV"&amp;P10</f>
        <v>110kV张寨站</v>
      </c>
      <c r="R10" s="20" t="n">
        <v>110</v>
      </c>
      <c r="S10" s="21" t="s">
        <v>220</v>
      </c>
      <c r="T10" s="23" t="n">
        <v>1</v>
      </c>
      <c r="U10" s="23" t="n">
        <v>50</v>
      </c>
      <c r="V10" s="24" t="n">
        <v>24.1552563227009</v>
      </c>
    </row>
    <row r="11" customFormat="false" ht="18.75" hidden="true" customHeight="false" outlineLevel="0" collapsed="false">
      <c r="A11" s="7" t="n">
        <v>10</v>
      </c>
      <c r="B11" s="7" t="s">
        <v>16</v>
      </c>
      <c r="C11" s="7" t="n">
        <v>1104</v>
      </c>
      <c r="D11" s="7" t="s">
        <v>20</v>
      </c>
      <c r="E11" s="7" t="n">
        <v>335</v>
      </c>
      <c r="F11" s="16" t="n">
        <v>153</v>
      </c>
      <c r="G11" s="8" t="n">
        <v>0</v>
      </c>
      <c r="H11" s="9" t="n">
        <v>871.467037004227</v>
      </c>
      <c r="I11" s="13" t="n">
        <v>3042.6375</v>
      </c>
      <c r="J11" s="13" t="n">
        <v>3042.6375</v>
      </c>
      <c r="K11" s="13" t="n">
        <f aca="false">J11*VLOOKUP(B11,$Q$2:$V$30,6,0)/SUM($J$8:$J$21)*1000</f>
        <v>895.31851015667</v>
      </c>
      <c r="L11" s="17" t="n">
        <v>2901.1</v>
      </c>
      <c r="M11" s="17" t="n">
        <f aca="false">L11/2</f>
        <v>1450.55</v>
      </c>
      <c r="N11" s="18" t="n">
        <f aca="false">K11-M11</f>
        <v>-555.231489843331</v>
      </c>
      <c r="P11" s="19" t="s">
        <v>228</v>
      </c>
      <c r="Q11" s="19" t="str">
        <f aca="false">"110kV"&amp;P11</f>
        <v>110kV本斋站</v>
      </c>
      <c r="R11" s="20" t="n">
        <v>110</v>
      </c>
      <c r="S11" s="21" t="s">
        <v>218</v>
      </c>
      <c r="T11" s="23" t="n">
        <v>2</v>
      </c>
      <c r="U11" s="23" t="n">
        <v>100</v>
      </c>
      <c r="V11" s="24" t="n">
        <v>10.7982036835154</v>
      </c>
    </row>
    <row r="12" customFormat="false" ht="18.75" hidden="true" customHeight="false" outlineLevel="0" collapsed="false">
      <c r="A12" s="7" t="n">
        <v>11</v>
      </c>
      <c r="B12" s="7" t="s">
        <v>16</v>
      </c>
      <c r="C12" s="7" t="n">
        <v>1105</v>
      </c>
      <c r="D12" s="7" t="s">
        <v>21</v>
      </c>
      <c r="E12" s="7" t="n">
        <v>595</v>
      </c>
      <c r="F12" s="16" t="n">
        <v>277.56</v>
      </c>
      <c r="G12" s="8" t="n">
        <v>0</v>
      </c>
      <c r="H12" s="9" t="n">
        <v>2321.74427022768</v>
      </c>
      <c r="I12" s="13" t="n">
        <v>8106.13125</v>
      </c>
      <c r="J12" s="13" t="n">
        <v>8106.13125</v>
      </c>
      <c r="K12" s="13" t="n">
        <f aca="false">J12*VLOOKUP(B12,$Q$2:$V$30,6,0)/SUM($J$8:$J$21)*1000</f>
        <v>2385.28886661143</v>
      </c>
      <c r="L12" s="17" t="n">
        <v>7729.05</v>
      </c>
      <c r="M12" s="17" t="n">
        <f aca="false">L12/2</f>
        <v>3864.525</v>
      </c>
      <c r="N12" s="18" t="n">
        <f aca="false">K12-M12</f>
        <v>-1479.23613338857</v>
      </c>
      <c r="P12" s="19" t="s">
        <v>229</v>
      </c>
      <c r="Q12" s="19" t="str">
        <f aca="false">"35kV"&amp;P12</f>
        <v>35kV十八里站</v>
      </c>
      <c r="R12" s="20" t="n">
        <v>35</v>
      </c>
      <c r="S12" s="30" t="s">
        <v>230</v>
      </c>
      <c r="T12" s="23" t="n">
        <v>2</v>
      </c>
      <c r="U12" s="23" t="n">
        <v>20</v>
      </c>
      <c r="V12" s="24" t="n">
        <v>0</v>
      </c>
    </row>
    <row r="13" customFormat="false" ht="18.75" hidden="true" customHeight="false" outlineLevel="0" collapsed="false">
      <c r="A13" s="7" t="n">
        <v>12</v>
      </c>
      <c r="B13" s="7" t="s">
        <v>16</v>
      </c>
      <c r="C13" s="7" t="n">
        <v>1106</v>
      </c>
      <c r="D13" s="7" t="s">
        <v>22</v>
      </c>
      <c r="E13" s="7" t="n">
        <v>595</v>
      </c>
      <c r="F13" s="16" t="n">
        <v>203.94</v>
      </c>
      <c r="G13" s="8" t="n">
        <v>0</v>
      </c>
      <c r="H13" s="9" t="n">
        <v>1547.82951348512</v>
      </c>
      <c r="I13" s="13" t="n">
        <v>5404.0875</v>
      </c>
      <c r="J13" s="13" t="n">
        <v>5404.0875</v>
      </c>
      <c r="K13" s="13" t="n">
        <f aca="false">J13*VLOOKUP(B13,$Q$2:$V$30,6,0)/SUM($J$8:$J$21)*1000</f>
        <v>1590.19257774095</v>
      </c>
      <c r="L13" s="17" t="n">
        <v>5152.7</v>
      </c>
      <c r="M13" s="17" t="n">
        <f aca="false">L13/2</f>
        <v>2576.35</v>
      </c>
      <c r="N13" s="18" t="n">
        <f aca="false">K13-M13</f>
        <v>-986.157422259049</v>
      </c>
      <c r="P13" s="19" t="s">
        <v>231</v>
      </c>
      <c r="Q13" s="19" t="str">
        <f aca="false">"35kV"&amp;P13</f>
        <v>35kV燕店站</v>
      </c>
      <c r="R13" s="20" t="n">
        <v>35</v>
      </c>
      <c r="S13" s="30" t="s">
        <v>230</v>
      </c>
      <c r="T13" s="23" t="n">
        <v>2</v>
      </c>
      <c r="U13" s="23" t="n">
        <v>40</v>
      </c>
      <c r="V13" s="24" t="n">
        <v>3.28400369524913</v>
      </c>
    </row>
    <row r="14" customFormat="false" ht="18.75" hidden="true" customHeight="false" outlineLevel="0" collapsed="false">
      <c r="A14" s="7" t="n">
        <v>13</v>
      </c>
      <c r="B14" s="7" t="s">
        <v>16</v>
      </c>
      <c r="C14" s="7" t="n">
        <v>1107</v>
      </c>
      <c r="D14" s="7" t="s">
        <v>23</v>
      </c>
      <c r="E14" s="7" t="n">
        <v>595</v>
      </c>
      <c r="F14" s="16" t="n">
        <v>489.06</v>
      </c>
      <c r="G14" s="8" t="n">
        <v>0</v>
      </c>
      <c r="H14" s="9" t="n">
        <v>2321.74427022768</v>
      </c>
      <c r="I14" s="13" t="n">
        <v>8106.13125</v>
      </c>
      <c r="J14" s="13" t="n">
        <v>8106.13125</v>
      </c>
      <c r="K14" s="13" t="n">
        <f aca="false">J14*VLOOKUP(B14,$Q$2:$V$30,6,0)/SUM($J$8:$J$21)*1000</f>
        <v>2385.28886661143</v>
      </c>
      <c r="L14" s="17" t="n">
        <v>7729.05</v>
      </c>
      <c r="M14" s="17" t="n">
        <f aca="false">L14/2</f>
        <v>3864.525</v>
      </c>
      <c r="N14" s="18" t="n">
        <f aca="false">K14-M14</f>
        <v>-1479.23613338857</v>
      </c>
      <c r="P14" s="19" t="s">
        <v>232</v>
      </c>
      <c r="Q14" s="19" t="str">
        <f aca="false">"35kV"&amp;P14</f>
        <v>35kV王奉站</v>
      </c>
      <c r="R14" s="20" t="n">
        <v>35</v>
      </c>
      <c r="S14" s="30" t="s">
        <v>230</v>
      </c>
      <c r="T14" s="23" t="n">
        <v>2</v>
      </c>
      <c r="U14" s="23" t="n">
        <v>40</v>
      </c>
      <c r="V14" s="24" t="n">
        <v>2.22691543533703</v>
      </c>
    </row>
    <row r="15" customFormat="false" ht="18.75" hidden="true" customHeight="false" outlineLevel="0" collapsed="false">
      <c r="A15" s="7" t="n">
        <v>14</v>
      </c>
      <c r="B15" s="7" t="s">
        <v>16</v>
      </c>
      <c r="C15" s="7" t="n">
        <v>1203</v>
      </c>
      <c r="D15" s="7" t="s">
        <v>24</v>
      </c>
      <c r="E15" s="7" t="n">
        <v>595</v>
      </c>
      <c r="F15" s="16" t="n">
        <v>379.62</v>
      </c>
      <c r="G15" s="8" t="n">
        <v>0</v>
      </c>
      <c r="H15" s="9" t="n">
        <v>2074.09154807006</v>
      </c>
      <c r="I15" s="13" t="n">
        <v>7241.47725</v>
      </c>
      <c r="J15" s="13" t="n">
        <v>7241.47725</v>
      </c>
      <c r="K15" s="13" t="n">
        <f aca="false">J15*VLOOKUP(B15,$Q$2:$V$30,6,0)/SUM($J$8:$J$21)*1000</f>
        <v>2130.85805417287</v>
      </c>
      <c r="L15" s="17" t="n">
        <v>6904.618</v>
      </c>
      <c r="M15" s="17" t="n">
        <f aca="false">L15/2</f>
        <v>3452.309</v>
      </c>
      <c r="N15" s="18" t="n">
        <f aca="false">K15-M15</f>
        <v>-1321.45094582713</v>
      </c>
      <c r="P15" s="19" t="s">
        <v>233</v>
      </c>
      <c r="Q15" s="19" t="str">
        <f aca="false">"35kV"&amp;P15</f>
        <v>35kV河店站</v>
      </c>
      <c r="R15" s="20" t="n">
        <v>35</v>
      </c>
      <c r="S15" s="30" t="s">
        <v>230</v>
      </c>
      <c r="T15" s="23" t="n">
        <v>2</v>
      </c>
      <c r="U15" s="23" t="n">
        <v>40</v>
      </c>
      <c r="V15" s="24" t="n">
        <v>4.51253017585275</v>
      </c>
    </row>
    <row r="16" customFormat="false" ht="18.75" hidden="true" customHeight="false" outlineLevel="0" collapsed="false">
      <c r="A16" s="7" t="n">
        <v>15</v>
      </c>
      <c r="B16" s="7" t="s">
        <v>16</v>
      </c>
      <c r="C16" s="7" t="n">
        <v>1204</v>
      </c>
      <c r="D16" s="7" t="s">
        <v>25</v>
      </c>
      <c r="E16" s="7" t="n">
        <v>595</v>
      </c>
      <c r="F16" s="16" t="n">
        <v>243.72</v>
      </c>
      <c r="G16" s="8" t="n">
        <v>0.159046277470526</v>
      </c>
      <c r="H16" s="9" t="n">
        <v>1055.47646892747</v>
      </c>
      <c r="I16" s="13" t="n">
        <v>3685.0875</v>
      </c>
      <c r="J16" s="13" t="n">
        <v>3685.0875</v>
      </c>
      <c r="K16" s="13" t="n">
        <f aca="false">J16*VLOOKUP(B16,$Q$2:$V$30,6,0)/SUM($J$8:$J$21)*1000</f>
        <v>1084.36415783904</v>
      </c>
      <c r="L16" s="17" t="n">
        <v>5152.7</v>
      </c>
      <c r="M16" s="17" t="n">
        <f aca="false">L16/2</f>
        <v>2576.35</v>
      </c>
      <c r="N16" s="18" t="n">
        <f aca="false">K16-M16</f>
        <v>-1491.98584216097</v>
      </c>
      <c r="P16" s="25" t="s">
        <v>234</v>
      </c>
      <c r="Q16" s="19" t="str">
        <f aca="false">"35kV"&amp;P16</f>
        <v>35kV史楼站</v>
      </c>
      <c r="R16" s="26" t="n">
        <v>35</v>
      </c>
      <c r="S16" s="31" t="s">
        <v>230</v>
      </c>
      <c r="T16" s="28" t="n">
        <v>2</v>
      </c>
      <c r="U16" s="28" t="n">
        <v>20</v>
      </c>
      <c r="V16" s="29" t="n">
        <v>4.45514597445897</v>
      </c>
    </row>
    <row r="17" customFormat="false" ht="18.75" hidden="true" customHeight="false" outlineLevel="0" collapsed="false">
      <c r="A17" s="7" t="n">
        <v>16</v>
      </c>
      <c r="B17" s="7" t="s">
        <v>16</v>
      </c>
      <c r="C17" s="7" t="n">
        <v>1205</v>
      </c>
      <c r="D17" s="7" t="s">
        <v>26</v>
      </c>
      <c r="E17" s="7" t="n">
        <v>595</v>
      </c>
      <c r="F17" s="16" t="n">
        <v>55.2</v>
      </c>
      <c r="G17" s="8" t="n">
        <v>0</v>
      </c>
      <c r="H17" s="9" t="n">
        <v>1547.82951348512</v>
      </c>
      <c r="I17" s="13" t="n">
        <v>5404.0875</v>
      </c>
      <c r="J17" s="13" t="n">
        <v>5404.0875</v>
      </c>
      <c r="K17" s="13" t="n">
        <f aca="false">J17*VLOOKUP(B17,$Q$2:$V$30,6,0)/SUM($J$8:$J$21)*1000</f>
        <v>1590.19257774095</v>
      </c>
      <c r="L17" s="17" t="n">
        <v>5152.7</v>
      </c>
      <c r="M17" s="17" t="n">
        <f aca="false">L17/2</f>
        <v>2576.35</v>
      </c>
      <c r="N17" s="18" t="n">
        <f aca="false">K17-M17</f>
        <v>-986.157422259049</v>
      </c>
      <c r="P17" s="19" t="s">
        <v>235</v>
      </c>
      <c r="Q17" s="19" t="str">
        <f aca="false">"35kV"&amp;P17</f>
        <v>35kV王庄集站</v>
      </c>
      <c r="R17" s="20" t="n">
        <v>35</v>
      </c>
      <c r="S17" s="30" t="s">
        <v>230</v>
      </c>
      <c r="T17" s="23" t="n">
        <v>2</v>
      </c>
      <c r="U17" s="23" t="n">
        <v>30</v>
      </c>
      <c r="V17" s="24" t="n">
        <v>1.3055525535252</v>
      </c>
    </row>
    <row r="18" customFormat="false" ht="18.75" hidden="true" customHeight="false" outlineLevel="0" collapsed="false">
      <c r="A18" s="7" t="n">
        <v>17</v>
      </c>
      <c r="B18" s="7" t="s">
        <v>16</v>
      </c>
      <c r="C18" s="7" t="n">
        <v>1206</v>
      </c>
      <c r="D18" s="7" t="s">
        <v>27</v>
      </c>
      <c r="E18" s="7" t="n">
        <v>595</v>
      </c>
      <c r="F18" s="16" t="n">
        <v>187.32</v>
      </c>
      <c r="G18" s="8" t="n">
        <v>0</v>
      </c>
      <c r="H18" s="9" t="n">
        <v>1547.82951348512</v>
      </c>
      <c r="I18" s="13" t="n">
        <v>5404.0875</v>
      </c>
      <c r="J18" s="13" t="n">
        <v>5404.0875</v>
      </c>
      <c r="K18" s="13" t="n">
        <f aca="false">J18*VLOOKUP(B18,$Q$2:$V$30,6,0)/SUM($J$8:$J$21)*1000</f>
        <v>1590.19257774095</v>
      </c>
      <c r="L18" s="17" t="n">
        <v>5152.7</v>
      </c>
      <c r="M18" s="17" t="n">
        <f aca="false">L18/2</f>
        <v>2576.35</v>
      </c>
      <c r="N18" s="18" t="n">
        <f aca="false">K18-M18</f>
        <v>-986.157422259049</v>
      </c>
      <c r="P18" s="19" t="s">
        <v>236</v>
      </c>
      <c r="Q18" s="19" t="str">
        <f aca="false">"35kV"&amp;P18</f>
        <v>35kV俎店站</v>
      </c>
      <c r="R18" s="20" t="n">
        <v>35</v>
      </c>
      <c r="S18" s="30" t="s">
        <v>230</v>
      </c>
      <c r="T18" s="23" t="n">
        <v>2</v>
      </c>
      <c r="U18" s="23" t="n">
        <v>40</v>
      </c>
      <c r="V18" s="24" t="n">
        <v>4.91211898544792</v>
      </c>
    </row>
    <row r="19" customFormat="false" ht="18.75" hidden="true" customHeight="false" outlineLevel="0" collapsed="false">
      <c r="A19" s="7" t="n">
        <v>18</v>
      </c>
      <c r="B19" s="7" t="s">
        <v>16</v>
      </c>
      <c r="C19" s="7" t="n">
        <v>1207</v>
      </c>
      <c r="D19" s="7" t="s">
        <v>28</v>
      </c>
      <c r="E19" s="7" t="n">
        <v>438</v>
      </c>
      <c r="F19" s="16" t="n">
        <v>233.4</v>
      </c>
      <c r="G19" s="8" t="n">
        <v>0</v>
      </c>
      <c r="H19" s="9" t="n">
        <v>1499.67261686281</v>
      </c>
      <c r="I19" s="13" t="n">
        <v>5235.95265</v>
      </c>
      <c r="J19" s="13" t="n">
        <v>5235.95265</v>
      </c>
      <c r="K19" s="13" t="n">
        <f aca="false">J19*VLOOKUP(B19,$Q$2:$V$30,6,0)/SUM($J$8:$J$21)*1000</f>
        <v>1540.71765888932</v>
      </c>
      <c r="L19" s="17" t="n">
        <v>5082.7272</v>
      </c>
      <c r="M19" s="17" t="n">
        <f aca="false">L19/2</f>
        <v>2541.3636</v>
      </c>
      <c r="N19" s="18" t="n">
        <f aca="false">K19-M19</f>
        <v>-1000.64594111068</v>
      </c>
      <c r="P19" s="19" t="s">
        <v>237</v>
      </c>
      <c r="Q19" s="19" t="str">
        <f aca="false">"35kV"&amp;P19</f>
        <v>35kV齐南站</v>
      </c>
      <c r="R19" s="20" t="n">
        <v>35</v>
      </c>
      <c r="S19" s="30" t="s">
        <v>230</v>
      </c>
      <c r="T19" s="23" t="n">
        <v>2</v>
      </c>
      <c r="U19" s="23" t="n">
        <v>20</v>
      </c>
      <c r="V19" s="24" t="n">
        <v>1.64648104368875</v>
      </c>
    </row>
    <row r="20" customFormat="false" ht="18.75" hidden="true" customHeight="false" outlineLevel="0" collapsed="false">
      <c r="A20" s="7" t="n">
        <v>19</v>
      </c>
      <c r="B20" s="7" t="s">
        <v>16</v>
      </c>
      <c r="C20" s="7" t="n">
        <v>1208</v>
      </c>
      <c r="D20" s="7" t="s">
        <v>29</v>
      </c>
      <c r="E20" s="7" t="n">
        <v>438</v>
      </c>
      <c r="F20" s="16" t="n">
        <v>161.52</v>
      </c>
      <c r="G20" s="8" t="n">
        <v>0</v>
      </c>
      <c r="H20" s="9" t="n">
        <v>1526.8102488314</v>
      </c>
      <c r="I20" s="13" t="n">
        <v>5330.7009</v>
      </c>
      <c r="J20" s="13" t="n">
        <v>5330.7009</v>
      </c>
      <c r="K20" s="13" t="n">
        <f aca="false">J20*VLOOKUP(B20,$Q$2:$V$30,6,0)/SUM($J$8:$J$21)*1000</f>
        <v>1568.59802979449</v>
      </c>
      <c r="L20" s="17" t="n">
        <v>5082.7272</v>
      </c>
      <c r="M20" s="17" t="n">
        <f aca="false">L20/2</f>
        <v>2541.3636</v>
      </c>
      <c r="N20" s="18" t="n">
        <f aca="false">K20-M20</f>
        <v>-972.765570205515</v>
      </c>
      <c r="P20" s="19" t="s">
        <v>238</v>
      </c>
      <c r="Q20" s="19" t="str">
        <f aca="false">"35kV"&amp;P20</f>
        <v>35kV樱桃园站</v>
      </c>
      <c r="R20" s="20" t="n">
        <v>35</v>
      </c>
      <c r="S20" s="30" t="s">
        <v>230</v>
      </c>
      <c r="T20" s="23" t="n">
        <v>2</v>
      </c>
      <c r="U20" s="23" t="n">
        <v>30</v>
      </c>
      <c r="V20" s="24" t="n">
        <v>3.2457095963105</v>
      </c>
    </row>
    <row r="21" customFormat="false" ht="18.75" hidden="true" customHeight="false" outlineLevel="0" collapsed="false">
      <c r="A21" s="7" t="n">
        <v>20</v>
      </c>
      <c r="B21" s="7" t="s">
        <v>16</v>
      </c>
      <c r="C21" s="7" t="n">
        <v>1209</v>
      </c>
      <c r="D21" s="7" t="s">
        <v>30</v>
      </c>
      <c r="E21" s="7" t="n">
        <v>595</v>
      </c>
      <c r="F21" s="16" t="n">
        <v>100.08</v>
      </c>
      <c r="G21" s="8" t="n">
        <v>0</v>
      </c>
      <c r="H21" s="9" t="n">
        <v>2476.52722157619</v>
      </c>
      <c r="I21" s="13" t="n">
        <v>8646.54</v>
      </c>
      <c r="J21" s="13" t="n">
        <v>8646.54</v>
      </c>
      <c r="K21" s="13" t="n">
        <f aca="false">J21*VLOOKUP(B21,$Q$2:$V$30,6,0)/SUM($J$8:$J$21)*1000</f>
        <v>2544.30812438552</v>
      </c>
      <c r="L21" s="17" t="n">
        <v>8244.32</v>
      </c>
      <c r="M21" s="17" t="n">
        <f aca="false">L21/2</f>
        <v>4122.16</v>
      </c>
      <c r="N21" s="18" t="n">
        <f aca="false">K21-M21</f>
        <v>-1577.85187561448</v>
      </c>
      <c r="P21" s="19" t="s">
        <v>239</v>
      </c>
      <c r="Q21" s="19" t="str">
        <f aca="false">"35kV"&amp;P21</f>
        <v>35kV妹冢站</v>
      </c>
      <c r="R21" s="20" t="n">
        <v>35</v>
      </c>
      <c r="S21" s="30" t="s">
        <v>230</v>
      </c>
      <c r="T21" s="23" t="n">
        <v>2</v>
      </c>
      <c r="U21" s="23" t="n">
        <v>40</v>
      </c>
      <c r="V21" s="24" t="n">
        <v>5.27481209148602</v>
      </c>
    </row>
    <row r="22" customFormat="false" ht="18.75" hidden="true" customHeight="false" outlineLevel="0" collapsed="false">
      <c r="A22" s="7" t="n">
        <v>21</v>
      </c>
      <c r="B22" s="7" t="s">
        <v>31</v>
      </c>
      <c r="C22" s="7" t="n">
        <v>1101</v>
      </c>
      <c r="D22" s="7" t="s">
        <v>32</v>
      </c>
      <c r="E22" s="7" t="n">
        <v>595</v>
      </c>
      <c r="F22" s="16" t="n">
        <v>208.512</v>
      </c>
      <c r="G22" s="8" t="n">
        <v>0</v>
      </c>
      <c r="H22" s="9" t="n">
        <v>662.20827118143</v>
      </c>
      <c r="I22" s="13" t="n">
        <v>5404.0875</v>
      </c>
      <c r="J22" s="13" t="n">
        <v>5404.0875</v>
      </c>
      <c r="K22" s="13" t="n">
        <f aca="false">J22*VLOOKUP(B22,$Q$2:$V$30,6,0)/SUM($J$22:$J$39)*1000</f>
        <v>588.844463047586</v>
      </c>
      <c r="L22" s="17" t="n">
        <v>5152.7</v>
      </c>
      <c r="M22" s="17" t="n">
        <f aca="false">L22/2</f>
        <v>2576.35</v>
      </c>
      <c r="N22" s="18" t="n">
        <f aca="false">K22-M22</f>
        <v>-1987.50553695241</v>
      </c>
      <c r="P22" s="19" t="s">
        <v>240</v>
      </c>
      <c r="Q22" s="19" t="str">
        <f aca="false">"35kV"&amp;P22</f>
        <v>35kV张鲁站</v>
      </c>
      <c r="R22" s="20" t="n">
        <v>35</v>
      </c>
      <c r="S22" s="30" t="s">
        <v>230</v>
      </c>
      <c r="T22" s="23" t="n">
        <v>2</v>
      </c>
      <c r="U22" s="23" t="n">
        <v>30</v>
      </c>
      <c r="V22" s="24" t="n">
        <v>0.911098435796614</v>
      </c>
    </row>
    <row r="23" customFormat="false" ht="18.75" hidden="true" customHeight="false" outlineLevel="0" collapsed="false">
      <c r="A23" s="7" t="n">
        <v>22</v>
      </c>
      <c r="B23" s="7" t="s">
        <v>31</v>
      </c>
      <c r="C23" s="7" t="n">
        <v>1103</v>
      </c>
      <c r="D23" s="7" t="s">
        <v>33</v>
      </c>
      <c r="E23" s="7" t="n">
        <v>595</v>
      </c>
      <c r="F23" s="16" t="n">
        <v>180.432</v>
      </c>
      <c r="G23" s="8" t="n">
        <v>0</v>
      </c>
      <c r="H23" s="9" t="n">
        <v>45.6581166316939</v>
      </c>
      <c r="I23" s="13" t="n">
        <v>372.602500000001</v>
      </c>
      <c r="J23" s="13" t="n">
        <v>372.602500000001</v>
      </c>
      <c r="K23" s="13" t="n">
        <f aca="false">J23*VLOOKUP(B23,$Q$2:$V$30,6,0)/SUM($J$22:$J$39)*1000</f>
        <v>40.5998087637716</v>
      </c>
      <c r="L23" s="17" t="n">
        <v>5152.7</v>
      </c>
      <c r="M23" s="17" t="n">
        <f aca="false">L23/2</f>
        <v>2576.35</v>
      </c>
      <c r="N23" s="18" t="n">
        <f aca="false">K23-M23</f>
        <v>-2535.75019123623</v>
      </c>
      <c r="P23" s="19" t="s">
        <v>241</v>
      </c>
      <c r="Q23" s="19" t="str">
        <f aca="false">"35kV"&amp;P23</f>
        <v>35kV魏庄站</v>
      </c>
      <c r="R23" s="20" t="n">
        <v>35</v>
      </c>
      <c r="S23" s="30" t="s">
        <v>230</v>
      </c>
      <c r="T23" s="23" t="n">
        <v>2</v>
      </c>
      <c r="U23" s="23" t="n">
        <v>40</v>
      </c>
      <c r="V23" s="24" t="n">
        <v>3.81640021934682</v>
      </c>
    </row>
    <row r="24" customFormat="false" ht="18.75" hidden="true" customHeight="false" outlineLevel="0" collapsed="false">
      <c r="A24" s="7" t="n">
        <v>23</v>
      </c>
      <c r="B24" s="7" t="s">
        <v>31</v>
      </c>
      <c r="C24" s="7" t="n">
        <v>1104</v>
      </c>
      <c r="D24" s="7" t="s">
        <v>34</v>
      </c>
      <c r="E24" s="7" t="n">
        <v>566</v>
      </c>
      <c r="F24" s="16" t="n">
        <v>469.89</v>
      </c>
      <c r="G24" s="8" t="n">
        <v>0</v>
      </c>
      <c r="H24" s="9" t="n">
        <v>248.758173206823</v>
      </c>
      <c r="I24" s="13" t="n">
        <v>2030.0425</v>
      </c>
      <c r="J24" s="13" t="n">
        <v>2030.0425</v>
      </c>
      <c r="K24" s="13" t="n">
        <f aca="false">J24*VLOOKUP(B24,$Q$2:$V$30,6,0)/SUM($J$22:$J$39)*1000</f>
        <v>221.199098992435</v>
      </c>
      <c r="L24" s="17" t="n">
        <v>7352.34</v>
      </c>
      <c r="M24" s="17" t="n">
        <f aca="false">L24/2</f>
        <v>3676.17</v>
      </c>
      <c r="N24" s="18" t="n">
        <f aca="false">K24-M24</f>
        <v>-3454.97090100757</v>
      </c>
      <c r="P24" s="32" t="s">
        <v>242</v>
      </c>
      <c r="Q24" s="19" t="str">
        <f aca="false">"35kV"&amp;P24</f>
        <v>35kV舍利寺站</v>
      </c>
      <c r="R24" s="33" t="n">
        <v>35</v>
      </c>
      <c r="S24" s="34" t="s">
        <v>230</v>
      </c>
      <c r="T24" s="35" t="n">
        <v>2</v>
      </c>
      <c r="U24" s="35" t="n">
        <v>40</v>
      </c>
      <c r="V24" s="36" t="n">
        <v>0</v>
      </c>
    </row>
    <row r="25" customFormat="false" ht="18.75" hidden="true" customHeight="false" outlineLevel="0" collapsed="false">
      <c r="A25" s="7" t="n">
        <v>24</v>
      </c>
      <c r="B25" s="7" t="s">
        <v>31</v>
      </c>
      <c r="C25" s="7" t="n">
        <v>1105</v>
      </c>
      <c r="D25" s="7" t="s">
        <v>35</v>
      </c>
      <c r="E25" s="7" t="n">
        <v>595</v>
      </c>
      <c r="F25" s="16" t="n">
        <v>239.67</v>
      </c>
      <c r="G25" s="8" t="n">
        <v>0</v>
      </c>
      <c r="H25" s="9" t="n">
        <v>662.20827118143</v>
      </c>
      <c r="I25" s="13" t="n">
        <v>5404.0875</v>
      </c>
      <c r="J25" s="13" t="n">
        <v>5404.0875</v>
      </c>
      <c r="K25" s="13" t="n">
        <f aca="false">J25*VLOOKUP(B25,$Q$2:$V$30,6,0)/SUM($J$22:$J$39)*1000</f>
        <v>588.844463047586</v>
      </c>
      <c r="L25" s="17" t="n">
        <v>5152.7</v>
      </c>
      <c r="M25" s="17" t="n">
        <f aca="false">L25/2</f>
        <v>2576.35</v>
      </c>
      <c r="N25" s="18" t="n">
        <f aca="false">K25-M25</f>
        <v>-1987.50553695241</v>
      </c>
      <c r="P25" s="19" t="s">
        <v>243</v>
      </c>
      <c r="Q25" s="19" t="str">
        <f aca="false">"35kV"&amp;P25</f>
        <v>35kV大王寨站</v>
      </c>
      <c r="R25" s="20" t="n">
        <v>35</v>
      </c>
      <c r="S25" s="30" t="s">
        <v>230</v>
      </c>
      <c r="T25" s="23" t="n">
        <v>2</v>
      </c>
      <c r="U25" s="23" t="n">
        <v>20</v>
      </c>
      <c r="V25" s="24" t="n">
        <v>1.29834901539669</v>
      </c>
    </row>
    <row r="26" customFormat="false" ht="18.75" hidden="true" customHeight="false" outlineLevel="0" collapsed="false">
      <c r="A26" s="7" t="n">
        <v>25</v>
      </c>
      <c r="B26" s="7" t="s">
        <v>31</v>
      </c>
      <c r="C26" s="7" t="n">
        <v>1106</v>
      </c>
      <c r="D26" s="7" t="s">
        <v>36</v>
      </c>
      <c r="E26" s="7" t="n">
        <v>595</v>
      </c>
      <c r="F26" s="16" t="n">
        <v>138.816</v>
      </c>
      <c r="G26" s="8" t="n">
        <v>0</v>
      </c>
      <c r="H26" s="9" t="n">
        <v>296.007604220756</v>
      </c>
      <c r="I26" s="13" t="n">
        <v>2415.63125</v>
      </c>
      <c r="J26" s="13" t="n">
        <v>2415.63125</v>
      </c>
      <c r="K26" s="13" t="n">
        <f aca="false">J26*VLOOKUP(B26,$Q$2:$V$30,6,0)/SUM($J$22:$J$39)*1000</f>
        <v>263.213925815824</v>
      </c>
      <c r="L26" s="17" t="n">
        <v>7729.05</v>
      </c>
      <c r="M26" s="17" t="n">
        <f aca="false">L26/2</f>
        <v>3864.525</v>
      </c>
      <c r="N26" s="18" t="n">
        <f aca="false">K26-M26</f>
        <v>-3601.31107418418</v>
      </c>
      <c r="P26" s="19" t="s">
        <v>244</v>
      </c>
      <c r="Q26" s="19" t="str">
        <f aca="false">"35kV"&amp;P26</f>
        <v>35kV柿子园站</v>
      </c>
      <c r="R26" s="20" t="n">
        <v>35</v>
      </c>
      <c r="S26" s="30" t="s">
        <v>230</v>
      </c>
      <c r="T26" s="23" t="n">
        <v>2</v>
      </c>
      <c r="U26" s="23" t="n">
        <v>28</v>
      </c>
      <c r="V26" s="24" t="n">
        <v>2.76375492082928</v>
      </c>
    </row>
    <row r="27" customFormat="false" ht="18.75" hidden="false" customHeight="false" outlineLevel="0" collapsed="false">
      <c r="A27" s="4" t="n">
        <v>26</v>
      </c>
      <c r="B27" s="4" t="s">
        <v>31</v>
      </c>
      <c r="C27" s="4" t="n">
        <v>1201</v>
      </c>
      <c r="D27" s="4" t="s">
        <v>37</v>
      </c>
      <c r="E27" s="4" t="n">
        <v>595</v>
      </c>
      <c r="F27" s="37" t="n">
        <v>142.416</v>
      </c>
      <c r="G27" s="5" t="n">
        <v>0</v>
      </c>
      <c r="H27" s="6" t="n">
        <v>0</v>
      </c>
      <c r="I27" s="13" t="n">
        <v>-286.4125</v>
      </c>
      <c r="J27" s="13" t="n">
        <v>0</v>
      </c>
      <c r="K27" s="13" t="n">
        <f aca="false">J27*VLOOKUP(B27,$Q$2:$V$30,6,0)/SUM($J$22:$J$39)*1000</f>
        <v>0</v>
      </c>
      <c r="L27" s="17" t="n">
        <v>5152.7</v>
      </c>
      <c r="M27" s="17" t="n">
        <f aca="false">L27/2</f>
        <v>2576.35</v>
      </c>
      <c r="N27" s="18" t="n">
        <f aca="false">K27-M27</f>
        <v>-2576.35</v>
      </c>
      <c r="P27" s="19" t="s">
        <v>245</v>
      </c>
      <c r="Q27" s="19" t="str">
        <f aca="false">"35kV"&amp;P27</f>
        <v>35kV城郊站</v>
      </c>
      <c r="R27" s="20" t="n">
        <v>35</v>
      </c>
      <c r="S27" s="30" t="s">
        <v>230</v>
      </c>
      <c r="T27" s="23" t="n">
        <v>2</v>
      </c>
      <c r="U27" s="23" t="n">
        <v>30</v>
      </c>
      <c r="V27" s="24" t="n">
        <v>5.29938655836897</v>
      </c>
    </row>
    <row r="28" customFormat="false" ht="18.75" hidden="true" customHeight="false" outlineLevel="0" collapsed="false">
      <c r="A28" s="7" t="n">
        <v>27</v>
      </c>
      <c r="B28" s="7" t="s">
        <v>31</v>
      </c>
      <c r="C28" s="7" t="n">
        <v>1202</v>
      </c>
      <c r="D28" s="7" t="s">
        <v>38</v>
      </c>
      <c r="E28" s="7" t="n">
        <v>595</v>
      </c>
      <c r="F28" s="16" t="n">
        <v>407.033</v>
      </c>
      <c r="G28" s="8" t="n">
        <v>0</v>
      </c>
      <c r="H28" s="9" t="n">
        <v>887.359083383116</v>
      </c>
      <c r="I28" s="13" t="n">
        <v>7241.47725</v>
      </c>
      <c r="J28" s="13" t="n">
        <v>7241.47725</v>
      </c>
      <c r="K28" s="13" t="n">
        <f aca="false">J28*VLOOKUP(B28,$Q$2:$V$30,6,0)/SUM($J$22:$J$39)*1000</f>
        <v>789.051580483766</v>
      </c>
      <c r="L28" s="17" t="n">
        <v>6904.618</v>
      </c>
      <c r="M28" s="17" t="n">
        <f aca="false">L28/2</f>
        <v>3452.309</v>
      </c>
      <c r="N28" s="18" t="n">
        <f aca="false">K28-M28</f>
        <v>-2663.25741951623</v>
      </c>
      <c r="P28" s="19" t="s">
        <v>246</v>
      </c>
      <c r="Q28" s="19" t="str">
        <f aca="false">"35kV"&amp;P28</f>
        <v>35kV徐庄站</v>
      </c>
      <c r="R28" s="20" t="n">
        <v>35</v>
      </c>
      <c r="S28" s="30" t="s">
        <v>230</v>
      </c>
      <c r="T28" s="23" t="n">
        <v>2</v>
      </c>
      <c r="U28" s="23" t="n">
        <v>30</v>
      </c>
      <c r="V28" s="24" t="n">
        <v>0.687334054060979</v>
      </c>
    </row>
    <row r="29" customFormat="false" ht="18.75" hidden="true" customHeight="false" outlineLevel="0" collapsed="false">
      <c r="A29" s="7" t="n">
        <v>28</v>
      </c>
      <c r="B29" s="7" t="s">
        <v>31</v>
      </c>
      <c r="C29" s="7" t="n">
        <v>1204</v>
      </c>
      <c r="D29" s="7" t="s">
        <v>39</v>
      </c>
      <c r="E29" s="7" t="n">
        <v>595</v>
      </c>
      <c r="F29" s="16" t="n">
        <v>179.868</v>
      </c>
      <c r="G29" s="8" t="n">
        <v>0</v>
      </c>
      <c r="H29" s="9" t="n">
        <v>290.168158994364</v>
      </c>
      <c r="I29" s="13" t="n">
        <v>2367.97725</v>
      </c>
      <c r="J29" s="13" t="n">
        <v>2367.97725</v>
      </c>
      <c r="K29" s="13" t="n">
        <f aca="false">J29*VLOOKUP(B29,$Q$2:$V$30,6,0)/SUM($J$22:$J$39)*1000</f>
        <v>258.02141291849</v>
      </c>
      <c r="L29" s="17" t="n">
        <v>6904.618</v>
      </c>
      <c r="M29" s="17" t="n">
        <f aca="false">L29/2</f>
        <v>3452.309</v>
      </c>
      <c r="N29" s="18" t="n">
        <f aca="false">K29-M29</f>
        <v>-3194.28758708151</v>
      </c>
      <c r="P29" s="19" t="s">
        <v>247</v>
      </c>
      <c r="Q29" s="19" t="str">
        <f aca="false">"35kV"&amp;P29</f>
        <v>35kV观城站</v>
      </c>
      <c r="R29" s="20" t="n">
        <v>35</v>
      </c>
      <c r="S29" s="30" t="s">
        <v>230</v>
      </c>
      <c r="T29" s="23" t="n">
        <v>2</v>
      </c>
      <c r="U29" s="23" t="n">
        <v>30</v>
      </c>
      <c r="V29" s="24" t="n">
        <v>2.26591289668323</v>
      </c>
    </row>
    <row r="30" customFormat="false" ht="18.75" hidden="true" customHeight="false" outlineLevel="0" collapsed="false">
      <c r="A30" s="7" t="n">
        <v>29</v>
      </c>
      <c r="B30" s="7" t="s">
        <v>31</v>
      </c>
      <c r="C30" s="7" t="n">
        <v>1206</v>
      </c>
      <c r="D30" s="7" t="s">
        <v>40</v>
      </c>
      <c r="E30" s="7" t="n">
        <v>552</v>
      </c>
      <c r="F30" s="16" t="n">
        <v>24.527</v>
      </c>
      <c r="G30" s="8" t="n">
        <v>0</v>
      </c>
      <c r="H30" s="9" t="n">
        <v>446.567940424576</v>
      </c>
      <c r="I30" s="13" t="n">
        <v>3644.31</v>
      </c>
      <c r="J30" s="13" t="n">
        <v>3644.31</v>
      </c>
      <c r="K30" s="13" t="n">
        <f aca="false">J30*VLOOKUP(B30,$Q$2:$V$30,6,0)/SUM($J$22:$J$39)*1000</f>
        <v>397.094193076805</v>
      </c>
      <c r="L30" s="17" t="n">
        <v>7170.48</v>
      </c>
      <c r="M30" s="17" t="n">
        <f aca="false">L30/2</f>
        <v>3585.24</v>
      </c>
      <c r="N30" s="18" t="n">
        <f aca="false">K30-M30</f>
        <v>-3188.1458069232</v>
      </c>
      <c r="P30" s="25" t="s">
        <v>248</v>
      </c>
      <c r="Q30" s="19" t="str">
        <f aca="false">"35kV"&amp;P30</f>
        <v>35kV金堤站</v>
      </c>
      <c r="R30" s="26" t="n">
        <v>35</v>
      </c>
      <c r="S30" s="31" t="s">
        <v>230</v>
      </c>
      <c r="T30" s="28" t="n">
        <v>2</v>
      </c>
      <c r="U30" s="28" t="n">
        <v>32.5</v>
      </c>
      <c r="V30" s="29" t="n">
        <v>4.67671384172744</v>
      </c>
    </row>
    <row r="31" customFormat="false" ht="14.25" hidden="true" customHeight="false" outlineLevel="0" collapsed="false">
      <c r="A31" s="7" t="n">
        <v>30</v>
      </c>
      <c r="B31" s="7" t="s">
        <v>31</v>
      </c>
      <c r="C31" s="7" t="n">
        <v>1207</v>
      </c>
      <c r="D31" s="7" t="s">
        <v>41</v>
      </c>
      <c r="E31" s="7" t="n">
        <v>595</v>
      </c>
      <c r="F31" s="16" t="n">
        <v>237.714</v>
      </c>
      <c r="G31" s="8" t="n">
        <v>0</v>
      </c>
      <c r="H31" s="9" t="n">
        <v>662.20827118143</v>
      </c>
      <c r="I31" s="13" t="n">
        <v>5404.0875</v>
      </c>
      <c r="J31" s="13" t="n">
        <v>5404.0875</v>
      </c>
      <c r="K31" s="13" t="n">
        <f aca="false">J31*VLOOKUP(B31,$Q$2:$V$30,6,0)/SUM($J$22:$J$39)*1000</f>
        <v>588.844463047586</v>
      </c>
      <c r="L31" s="17" t="n">
        <v>5152.7</v>
      </c>
      <c r="M31" s="17" t="n">
        <f aca="false">L31/2</f>
        <v>2576.35</v>
      </c>
      <c r="N31" s="18" t="n">
        <f aca="false">K31-M31</f>
        <v>-1987.50553695241</v>
      </c>
    </row>
    <row r="32" customFormat="false" ht="14.25" hidden="true" customHeight="false" outlineLevel="0" collapsed="false">
      <c r="A32" s="7" t="n">
        <v>31</v>
      </c>
      <c r="B32" s="7" t="s">
        <v>31</v>
      </c>
      <c r="C32" s="7" t="n">
        <v>1301</v>
      </c>
      <c r="D32" s="7" t="s">
        <v>42</v>
      </c>
      <c r="E32" s="7" t="n">
        <v>335</v>
      </c>
      <c r="F32" s="16" t="n">
        <v>105.24</v>
      </c>
      <c r="G32" s="8" t="n">
        <v>0</v>
      </c>
      <c r="H32" s="9" t="n">
        <v>372.839951001309</v>
      </c>
      <c r="I32" s="13" t="n">
        <v>3042.6375</v>
      </c>
      <c r="J32" s="13" t="n">
        <v>3042.6375</v>
      </c>
      <c r="K32" s="13" t="n">
        <f aca="false">J32*VLOOKUP(B32,$Q$2:$V$30,6,0)/SUM($J$22:$J$39)*1000</f>
        <v>331.534277514187</v>
      </c>
      <c r="L32" s="17" t="n">
        <v>2901.1</v>
      </c>
      <c r="M32" s="17" t="n">
        <f aca="false">L32/2</f>
        <v>1450.55</v>
      </c>
      <c r="N32" s="18" t="n">
        <f aca="false">K32-M32</f>
        <v>-1119.01572248581</v>
      </c>
    </row>
    <row r="33" customFormat="false" ht="14.25" hidden="true" customHeight="false" outlineLevel="0" collapsed="false">
      <c r="A33" s="7" t="n">
        <v>32</v>
      </c>
      <c r="B33" s="7" t="s">
        <v>31</v>
      </c>
      <c r="C33" s="7" t="n">
        <v>1302</v>
      </c>
      <c r="D33" s="7" t="s">
        <v>43</v>
      </c>
      <c r="E33" s="7" t="n">
        <v>472</v>
      </c>
      <c r="F33" s="16" t="n">
        <v>63.36</v>
      </c>
      <c r="G33" s="8" t="n">
        <v>0</v>
      </c>
      <c r="H33" s="9" t="n">
        <v>787.972194952021</v>
      </c>
      <c r="I33" s="13" t="n">
        <v>6430.41</v>
      </c>
      <c r="J33" s="13" t="n">
        <v>6430.41</v>
      </c>
      <c r="K33" s="13" t="n">
        <f aca="false">J33*VLOOKUP(B33,$Q$2:$V$30,6,0)/SUM($J$22:$J$39)*1000</f>
        <v>700.67542829864</v>
      </c>
      <c r="L33" s="17" t="n">
        <v>6131.28</v>
      </c>
      <c r="M33" s="17" t="n">
        <f aca="false">L33/2</f>
        <v>3065.64</v>
      </c>
      <c r="N33" s="18" t="n">
        <f aca="false">K33-M33</f>
        <v>-2364.96457170136</v>
      </c>
    </row>
    <row r="34" customFormat="false" ht="14.25" hidden="true" customHeight="false" outlineLevel="0" collapsed="false">
      <c r="A34" s="7" t="n">
        <v>33</v>
      </c>
      <c r="B34" s="7" t="s">
        <v>31</v>
      </c>
      <c r="C34" s="7" t="n">
        <v>1303</v>
      </c>
      <c r="D34" s="7" t="s">
        <v>44</v>
      </c>
      <c r="E34" s="7" t="n">
        <v>595</v>
      </c>
      <c r="F34" s="16" t="n">
        <v>264.12</v>
      </c>
      <c r="G34" s="8" t="n">
        <v>0</v>
      </c>
      <c r="H34" s="9" t="n">
        <v>538.124624676244</v>
      </c>
      <c r="I34" s="13" t="n">
        <v>4391.47725</v>
      </c>
      <c r="J34" s="13" t="n">
        <v>4391.47725</v>
      </c>
      <c r="K34" s="13" t="n">
        <f aca="false">J34*VLOOKUP(B34,$Q$2:$V$30,6,0)/SUM($J$22:$J$39)*1000</f>
        <v>478.507622843253</v>
      </c>
      <c r="L34" s="17" t="n">
        <v>6904.618</v>
      </c>
      <c r="M34" s="17" t="n">
        <f aca="false">L34/2</f>
        <v>3452.309</v>
      </c>
      <c r="N34" s="18" t="n">
        <f aca="false">K34-M34</f>
        <v>-2973.80137715675</v>
      </c>
    </row>
    <row r="35" customFormat="false" ht="14.25" hidden="true" customHeight="false" outlineLevel="0" collapsed="false">
      <c r="A35" s="7" t="n">
        <v>34</v>
      </c>
      <c r="B35" s="7" t="s">
        <v>31</v>
      </c>
      <c r="C35" s="7" t="n">
        <v>1304</v>
      </c>
      <c r="D35" s="7" t="s">
        <v>45</v>
      </c>
      <c r="E35" s="7" t="n">
        <v>595</v>
      </c>
      <c r="F35" s="16" t="n">
        <v>342</v>
      </c>
      <c r="G35" s="8" t="n">
        <v>0</v>
      </c>
      <c r="H35" s="9" t="n">
        <v>662.20827118143</v>
      </c>
      <c r="I35" s="13" t="n">
        <v>5404.0875</v>
      </c>
      <c r="J35" s="13" t="n">
        <v>5404.0875</v>
      </c>
      <c r="K35" s="13" t="n">
        <f aca="false">J35*VLOOKUP(B35,$Q$2:$V$30,6,0)/SUM($J$22:$J$39)*1000</f>
        <v>588.844463047586</v>
      </c>
      <c r="L35" s="17" t="n">
        <v>5152.7</v>
      </c>
      <c r="M35" s="17" t="n">
        <f aca="false">L35/2</f>
        <v>2576.35</v>
      </c>
      <c r="N35" s="18" t="n">
        <f aca="false">K35-M35</f>
        <v>-1987.50553695241</v>
      </c>
    </row>
    <row r="36" customFormat="false" ht="14.25" hidden="true" customHeight="false" outlineLevel="0" collapsed="false">
      <c r="A36" s="7" t="n">
        <v>35</v>
      </c>
      <c r="B36" s="7" t="s">
        <v>31</v>
      </c>
      <c r="C36" s="7" t="n">
        <v>1305</v>
      </c>
      <c r="D36" s="7" t="s">
        <v>46</v>
      </c>
      <c r="E36" s="7" t="n">
        <v>595</v>
      </c>
      <c r="F36" s="16" t="n">
        <v>302.52</v>
      </c>
      <c r="G36" s="8" t="n">
        <v>0</v>
      </c>
      <c r="H36" s="9" t="n">
        <v>662.20827118143</v>
      </c>
      <c r="I36" s="13" t="n">
        <v>5404.0875</v>
      </c>
      <c r="J36" s="13" t="n">
        <v>5404.0875</v>
      </c>
      <c r="K36" s="13" t="n">
        <f aca="false">J36*VLOOKUP(B36,$Q$2:$V$30,6,0)/SUM($J$22:$J$39)*1000</f>
        <v>588.844463047586</v>
      </c>
      <c r="L36" s="17" t="n">
        <v>5152.7</v>
      </c>
      <c r="M36" s="17" t="n">
        <f aca="false">L36/2</f>
        <v>2576.35</v>
      </c>
      <c r="N36" s="18" t="n">
        <f aca="false">K36-M36</f>
        <v>-1987.50553695241</v>
      </c>
    </row>
    <row r="37" customFormat="false" ht="14.25" hidden="true" customHeight="false" outlineLevel="0" collapsed="false">
      <c r="A37" s="7" t="n">
        <v>36</v>
      </c>
      <c r="B37" s="7" t="s">
        <v>31</v>
      </c>
      <c r="C37" s="7" t="n">
        <v>1306</v>
      </c>
      <c r="D37" s="7" t="s">
        <v>47</v>
      </c>
      <c r="E37" s="7" t="n">
        <v>595</v>
      </c>
      <c r="F37" s="16" t="n">
        <v>28.74</v>
      </c>
      <c r="G37" s="8" t="n">
        <v>0</v>
      </c>
      <c r="H37" s="9" t="n">
        <v>362.228431338899</v>
      </c>
      <c r="I37" s="13" t="n">
        <v>2956.04</v>
      </c>
      <c r="J37" s="13" t="n">
        <v>2956.04</v>
      </c>
      <c r="K37" s="13" t="n">
        <f aca="false">J37*VLOOKUP(B37,$Q$2:$V$30,6,0)/SUM($J$22:$J$39)*1000</f>
        <v>322.098372120582</v>
      </c>
      <c r="L37" s="17" t="n">
        <v>8244.32</v>
      </c>
      <c r="M37" s="17" t="n">
        <f aca="false">L37/2</f>
        <v>4122.16</v>
      </c>
      <c r="N37" s="18" t="n">
        <f aca="false">K37-M37</f>
        <v>-3800.06162787942</v>
      </c>
    </row>
    <row r="38" customFormat="false" ht="14.25" hidden="true" customHeight="false" outlineLevel="0" collapsed="false">
      <c r="A38" s="7" t="n">
        <v>37</v>
      </c>
      <c r="B38" s="7" t="s">
        <v>31</v>
      </c>
      <c r="C38" s="7" t="n">
        <v>1307</v>
      </c>
      <c r="D38" s="7" t="s">
        <v>48</v>
      </c>
      <c r="E38" s="7" t="n">
        <v>402</v>
      </c>
      <c r="F38" s="16" t="n">
        <v>373.8</v>
      </c>
      <c r="G38" s="8" t="n">
        <v>0</v>
      </c>
      <c r="H38" s="9" t="n">
        <v>599.526641210105</v>
      </c>
      <c r="I38" s="13" t="n">
        <v>4892.5611</v>
      </c>
      <c r="J38" s="13" t="n">
        <v>4892.5611</v>
      </c>
      <c r="K38" s="13" t="n">
        <f aca="false">J38*VLOOKUP(B38,$Q$2:$V$30,6,0)/SUM($J$22:$J$39)*1000</f>
        <v>533.107118242813</v>
      </c>
      <c r="L38" s="17" t="n">
        <v>4664.9688</v>
      </c>
      <c r="M38" s="17" t="n">
        <f aca="false">L38/2</f>
        <v>2332.4844</v>
      </c>
      <c r="N38" s="18" t="n">
        <f aca="false">K38-M38</f>
        <v>-1799.37728175719</v>
      </c>
    </row>
    <row r="39" customFormat="false" ht="14.25" hidden="true" customHeight="false" outlineLevel="0" collapsed="false">
      <c r="A39" s="7" t="n">
        <v>38</v>
      </c>
      <c r="B39" s="7" t="s">
        <v>31</v>
      </c>
      <c r="C39" s="7" t="n">
        <v>1308</v>
      </c>
      <c r="D39" s="7" t="s">
        <v>49</v>
      </c>
      <c r="E39" s="7" t="n">
        <v>595</v>
      </c>
      <c r="F39" s="16" t="n">
        <v>351.6</v>
      </c>
      <c r="G39" s="8" t="n">
        <v>0</v>
      </c>
      <c r="H39" s="9" t="n">
        <v>464.308744580869</v>
      </c>
      <c r="I39" s="13" t="n">
        <v>3789.0875</v>
      </c>
      <c r="J39" s="13" t="n">
        <v>3789.0875</v>
      </c>
      <c r="K39" s="13" t="n">
        <f aca="false">J39*VLOOKUP(B39,$Q$2:$V$30,6,0)/SUM($J$22:$J$39)*1000</f>
        <v>412.869553717963</v>
      </c>
      <c r="L39" s="17" t="n">
        <v>5152.7</v>
      </c>
      <c r="M39" s="17" t="n">
        <f aca="false">L39/2</f>
        <v>2576.35</v>
      </c>
      <c r="N39" s="18" t="n">
        <f aca="false">K39-M39</f>
        <v>-2163.48044628204</v>
      </c>
    </row>
    <row r="40" customFormat="false" ht="14.25" hidden="true" customHeight="false" outlineLevel="0" collapsed="false">
      <c r="A40" s="7" t="n">
        <v>39</v>
      </c>
      <c r="B40" s="7" t="s">
        <v>50</v>
      </c>
      <c r="C40" s="7" t="n">
        <v>1106</v>
      </c>
      <c r="D40" s="7" t="s">
        <v>51</v>
      </c>
      <c r="E40" s="7" t="n">
        <v>438</v>
      </c>
      <c r="F40" s="16" t="n">
        <v>235.911</v>
      </c>
      <c r="G40" s="8" t="n">
        <v>0</v>
      </c>
      <c r="H40" s="9" t="n">
        <v>1354.23545724209</v>
      </c>
      <c r="I40" s="13" t="n">
        <v>3978.135</v>
      </c>
      <c r="J40" s="13" t="n">
        <v>3978.135</v>
      </c>
      <c r="K40" s="13" t="n">
        <f aca="false">J40*VLOOKUP(B40,$Q$2:$V$30,6,0)/SUM($J$40:$J$44)*1000</f>
        <v>1502.32053528108</v>
      </c>
      <c r="L40" s="17" t="n">
        <v>3793.08</v>
      </c>
      <c r="M40" s="17" t="n">
        <f aca="false">L40/2</f>
        <v>1896.54</v>
      </c>
      <c r="N40" s="18" t="n">
        <f aca="false">K40-M40</f>
        <v>-394.219464718924</v>
      </c>
    </row>
    <row r="41" customFormat="false" ht="14.25" hidden="true" customHeight="false" outlineLevel="0" collapsed="false">
      <c r="A41" s="7" t="n">
        <v>40</v>
      </c>
      <c r="B41" s="7" t="s">
        <v>50</v>
      </c>
      <c r="C41" s="7" t="n">
        <v>1107</v>
      </c>
      <c r="D41" s="7" t="s">
        <v>52</v>
      </c>
      <c r="E41" s="7" t="n">
        <v>438</v>
      </c>
      <c r="F41" s="16" t="n">
        <v>195.128</v>
      </c>
      <c r="G41" s="8" t="n">
        <v>0</v>
      </c>
      <c r="H41" s="9" t="n">
        <v>1354.23545724209</v>
      </c>
      <c r="I41" s="13" t="n">
        <v>3978.135</v>
      </c>
      <c r="J41" s="13" t="n">
        <v>3978.135</v>
      </c>
      <c r="K41" s="13" t="n">
        <f aca="false">J41*VLOOKUP(B41,$Q$2:$V$30,6,0)/SUM($J$40:$J$44)*1000</f>
        <v>1502.32053528108</v>
      </c>
      <c r="L41" s="17" t="n">
        <v>3793.08</v>
      </c>
      <c r="M41" s="17" t="n">
        <f aca="false">L41/2</f>
        <v>1896.54</v>
      </c>
      <c r="N41" s="18" t="n">
        <f aca="false">K41-M41</f>
        <v>-394.219464718924</v>
      </c>
    </row>
    <row r="42" customFormat="false" ht="14.25" hidden="true" customHeight="false" outlineLevel="0" collapsed="false">
      <c r="A42" s="7" t="n">
        <v>41</v>
      </c>
      <c r="B42" s="7" t="s">
        <v>50</v>
      </c>
      <c r="C42" s="7" t="n">
        <v>1108</v>
      </c>
      <c r="D42" s="7" t="s">
        <v>53</v>
      </c>
      <c r="E42" s="7" t="n">
        <v>402</v>
      </c>
      <c r="F42" s="16" t="n">
        <v>361.102</v>
      </c>
      <c r="G42" s="8" t="n">
        <v>0</v>
      </c>
      <c r="H42" s="9" t="n">
        <v>1242.92843335918</v>
      </c>
      <c r="I42" s="13" t="n">
        <v>3651.165</v>
      </c>
      <c r="J42" s="13" t="n">
        <v>3651.165</v>
      </c>
      <c r="K42" s="13" t="n">
        <f aca="false">J42*VLOOKUP(B42,$Q$2:$V$30,6,0)/SUM($J$40:$J$44)*1000</f>
        <v>1378.84213512099</v>
      </c>
      <c r="L42" s="17" t="n">
        <v>3481.32</v>
      </c>
      <c r="M42" s="17" t="n">
        <f aca="false">L42/2</f>
        <v>1740.66</v>
      </c>
      <c r="N42" s="18" t="n">
        <f aca="false">K42-M42</f>
        <v>-361.817864879012</v>
      </c>
    </row>
    <row r="43" customFormat="false" ht="14.25" hidden="true" customHeight="false" outlineLevel="0" collapsed="false">
      <c r="A43" s="7" t="n">
        <v>42</v>
      </c>
      <c r="B43" s="7" t="s">
        <v>50</v>
      </c>
      <c r="C43" s="7" t="n">
        <v>1203</v>
      </c>
      <c r="D43" s="7" t="s">
        <v>54</v>
      </c>
      <c r="E43" s="7" t="n">
        <v>512</v>
      </c>
      <c r="F43" s="16" t="n">
        <v>190</v>
      </c>
      <c r="G43" s="8" t="n">
        <v>0</v>
      </c>
      <c r="H43" s="9" t="n">
        <v>1583.03322855697</v>
      </c>
      <c r="I43" s="13" t="n">
        <v>4650.24</v>
      </c>
      <c r="J43" s="13" t="n">
        <v>4650.24</v>
      </c>
      <c r="K43" s="13" t="n">
        <f aca="false">J43*VLOOKUP(B43,$Q$2:$V$30,6,0)/SUM($J$40:$J$44)*1000</f>
        <v>1756.13724672126</v>
      </c>
      <c r="L43" s="17" t="n">
        <v>4433.92</v>
      </c>
      <c r="M43" s="17" t="n">
        <f aca="false">L43/2</f>
        <v>2216.96</v>
      </c>
      <c r="N43" s="18" t="n">
        <f aca="false">K43-M43</f>
        <v>-460.822753278742</v>
      </c>
    </row>
    <row r="44" customFormat="false" ht="14.25" hidden="true" customHeight="false" outlineLevel="0" collapsed="false">
      <c r="A44" s="7" t="n">
        <v>43</v>
      </c>
      <c r="B44" s="7" t="s">
        <v>50</v>
      </c>
      <c r="C44" s="7" t="n">
        <v>1208</v>
      </c>
      <c r="D44" s="7" t="s">
        <v>55</v>
      </c>
      <c r="E44" s="7" t="n">
        <v>416</v>
      </c>
      <c r="F44" s="16" t="n">
        <v>162.317</v>
      </c>
      <c r="G44" s="8" t="n">
        <v>0</v>
      </c>
      <c r="H44" s="9" t="n">
        <v>2057.94319712406</v>
      </c>
      <c r="I44" s="13" t="n">
        <v>6045.312</v>
      </c>
      <c r="J44" s="13" t="n">
        <v>6045.312</v>
      </c>
      <c r="K44" s="13" t="n">
        <f aca="false">J44*VLOOKUP(B44,$Q$2:$V$30,6,0)/SUM($J$40:$J$44)*1000</f>
        <v>2282.97842073764</v>
      </c>
      <c r="L44" s="17" t="n">
        <v>5764.096</v>
      </c>
      <c r="M44" s="17" t="n">
        <f aca="false">L44/2</f>
        <v>2882.048</v>
      </c>
      <c r="N44" s="18" t="n">
        <f aca="false">K44-M44</f>
        <v>-599.069579262364</v>
      </c>
    </row>
    <row r="45" customFormat="false" ht="14.25" hidden="false" customHeight="false" outlineLevel="0" collapsed="false">
      <c r="A45" s="4" t="n">
        <v>44</v>
      </c>
      <c r="B45" s="4" t="s">
        <v>56</v>
      </c>
      <c r="C45" s="4" t="n">
        <v>1101</v>
      </c>
      <c r="D45" s="4" t="s">
        <v>57</v>
      </c>
      <c r="E45" s="4" t="n">
        <v>595</v>
      </c>
      <c r="F45" s="37" t="n">
        <v>143.478</v>
      </c>
      <c r="G45" s="5" t="n">
        <v>0</v>
      </c>
      <c r="H45" s="6" t="n">
        <v>0</v>
      </c>
      <c r="I45" s="13" t="n">
        <v>-200.9125</v>
      </c>
      <c r="J45" s="13" t="n">
        <v>0</v>
      </c>
      <c r="K45" s="13" t="n">
        <f aca="false">J45*VLOOKUP(B45,$Q$2:$V$30,6,0)/SUM(J45:J48)*1000</f>
        <v>0</v>
      </c>
      <c r="L45" s="17" t="n">
        <v>5152.7</v>
      </c>
      <c r="M45" s="17" t="n">
        <f aca="false">L45/2</f>
        <v>2576.35</v>
      </c>
      <c r="N45" s="18" t="n">
        <f aca="false">K45-M45</f>
        <v>-2576.35</v>
      </c>
    </row>
    <row r="46" customFormat="false" ht="14.25" hidden="false" customHeight="false" outlineLevel="0" collapsed="false">
      <c r="A46" s="4" t="n">
        <v>45</v>
      </c>
      <c r="B46" s="4" t="s">
        <v>56</v>
      </c>
      <c r="C46" s="4" t="n">
        <v>1103</v>
      </c>
      <c r="D46" s="4" t="s">
        <v>58</v>
      </c>
      <c r="E46" s="4" t="n">
        <v>480</v>
      </c>
      <c r="F46" s="37" t="n">
        <v>78.948</v>
      </c>
      <c r="G46" s="5" t="n">
        <v>0</v>
      </c>
      <c r="H46" s="6" t="n">
        <v>0</v>
      </c>
      <c r="I46" s="13" t="n">
        <v>-1302.4</v>
      </c>
      <c r="J46" s="13" t="n">
        <v>0</v>
      </c>
      <c r="K46" s="13" t="n">
        <f aca="false">J46*VLOOKUP(B46,$Q$2:$V$30,6,0)/SUM(J46:J49)*1000</f>
        <v>0</v>
      </c>
      <c r="L46" s="17" t="n">
        <v>4156.8</v>
      </c>
      <c r="M46" s="17" t="n">
        <f aca="false">L46/2</f>
        <v>2078.4</v>
      </c>
      <c r="N46" s="18" t="n">
        <f aca="false">K46-M46</f>
        <v>-2078.4</v>
      </c>
    </row>
    <row r="47" customFormat="false" ht="14.25" hidden="true" customHeight="false" outlineLevel="0" collapsed="false">
      <c r="A47" s="10" t="n">
        <v>46</v>
      </c>
      <c r="B47" s="10" t="s">
        <v>56</v>
      </c>
      <c r="C47" s="10" t="n">
        <v>1104</v>
      </c>
      <c r="D47" s="10" t="s">
        <v>59</v>
      </c>
      <c r="E47" s="10" t="n">
        <v>420</v>
      </c>
      <c r="F47" s="38" t="n">
        <v>60.588</v>
      </c>
      <c r="G47" s="11" t="n">
        <v>0</v>
      </c>
      <c r="H47" s="12" t="n">
        <v>3106.07415836219</v>
      </c>
      <c r="I47" s="13" t="n">
        <v>3814.65</v>
      </c>
      <c r="J47" s="13" t="n">
        <v>3814.65</v>
      </c>
      <c r="K47" s="13" t="n">
        <f aca="false">J47*VLOOKUP(B47,$Q$2:$V$30,6,0)/SUM($J$45:$J$48)*1000</f>
        <v>3445.72206203815</v>
      </c>
      <c r="L47" s="17" t="n">
        <v>3637.2</v>
      </c>
      <c r="M47" s="17" t="n">
        <f aca="false">L47/2</f>
        <v>1818.6</v>
      </c>
      <c r="N47" s="18" t="n">
        <f aca="false">K47-M47</f>
        <v>1627.12206203815</v>
      </c>
      <c r="O47" s="1" t="n">
        <f aca="false">J47-K47</f>
        <v>368.927937961854</v>
      </c>
    </row>
    <row r="48" customFormat="false" ht="14.25" hidden="true" customHeight="false" outlineLevel="0" collapsed="false">
      <c r="A48" s="10" t="n">
        <v>47</v>
      </c>
      <c r="B48" s="10" t="s">
        <v>56</v>
      </c>
      <c r="C48" s="10" t="n">
        <v>1105</v>
      </c>
      <c r="D48" s="10" t="s">
        <v>60</v>
      </c>
      <c r="E48" s="10" t="n">
        <v>510</v>
      </c>
      <c r="F48" s="38" t="n">
        <v>185.238</v>
      </c>
      <c r="G48" s="11" t="n">
        <v>0</v>
      </c>
      <c r="H48" s="12" t="n">
        <v>5054.02638053504</v>
      </c>
      <c r="I48" s="13" t="n">
        <v>6206.9805</v>
      </c>
      <c r="J48" s="13" t="n">
        <v>6206.9805</v>
      </c>
      <c r="K48" s="13" t="n">
        <f aca="false">J48*VLOOKUP(B48,$Q$2:$V$30,6,0)/SUM($J$45:$J$48)*1000</f>
        <v>5606.68204094493</v>
      </c>
      <c r="L48" s="17" t="n">
        <v>5918.244</v>
      </c>
      <c r="M48" s="17" t="n">
        <f aca="false">L48/2</f>
        <v>2959.122</v>
      </c>
      <c r="N48" s="18" t="n">
        <f aca="false">K48-M48</f>
        <v>2647.56004094493</v>
      </c>
      <c r="O48" s="1" t="n">
        <f aca="false">J48-K48</f>
        <v>600.298459055075</v>
      </c>
    </row>
    <row r="49" customFormat="false" ht="14.25" hidden="true" customHeight="false" outlineLevel="0" collapsed="false">
      <c r="A49" s="10" t="n">
        <v>48</v>
      </c>
      <c r="B49" s="10" t="s">
        <v>61</v>
      </c>
      <c r="C49" s="10" t="n">
        <v>1101</v>
      </c>
      <c r="D49" s="10" t="s">
        <v>62</v>
      </c>
      <c r="E49" s="10" t="n">
        <v>438</v>
      </c>
      <c r="F49" s="38" t="n">
        <v>277.54</v>
      </c>
      <c r="G49" s="11" t="n">
        <v>0</v>
      </c>
      <c r="H49" s="12" t="n">
        <v>2735.13538428631</v>
      </c>
      <c r="I49" s="13" t="n">
        <v>3978.135</v>
      </c>
      <c r="J49" s="13" t="n">
        <v>3978.135</v>
      </c>
      <c r="K49" s="13" t="n">
        <f aca="false">J49*VLOOKUP(B49,$Q$2:$V$30,6,0)/SUM($J$49:$J$53)*1000</f>
        <v>4020.13082021517</v>
      </c>
      <c r="L49" s="17" t="n">
        <v>3793.08</v>
      </c>
      <c r="M49" s="17" t="n">
        <f aca="false">L49/2</f>
        <v>1896.54</v>
      </c>
      <c r="N49" s="18" t="n">
        <f aca="false">K49-M49</f>
        <v>2123.59082021517</v>
      </c>
      <c r="O49" s="1" t="n">
        <f aca="false">J49-K49</f>
        <v>-41.9958202151661</v>
      </c>
    </row>
    <row r="50" customFormat="false" ht="14.25" hidden="true" customHeight="false" outlineLevel="0" collapsed="false">
      <c r="A50" s="10" t="n">
        <v>49</v>
      </c>
      <c r="B50" s="10" t="s">
        <v>61</v>
      </c>
      <c r="C50" s="10" t="n">
        <v>1102</v>
      </c>
      <c r="D50" s="10" t="s">
        <v>63</v>
      </c>
      <c r="E50" s="10" t="n">
        <v>438</v>
      </c>
      <c r="F50" s="38" t="n">
        <v>143.596</v>
      </c>
      <c r="G50" s="11" t="n">
        <v>0.0149363960750452</v>
      </c>
      <c r="H50" s="12" t="n">
        <v>3583.37528410651</v>
      </c>
      <c r="I50" s="13" t="n">
        <v>5211.8629</v>
      </c>
      <c r="J50" s="13" t="n">
        <v>5211.8629</v>
      </c>
      <c r="K50" s="13" t="n">
        <f aca="false">J50*VLOOKUP(B50,$Q$2:$V$30,6,0)/SUM($J$49:$J$53)*1000</f>
        <v>5266.88276667986</v>
      </c>
      <c r="L50" s="17" t="n">
        <v>5082.7272</v>
      </c>
      <c r="M50" s="17" t="n">
        <f aca="false">L50/2</f>
        <v>2541.3636</v>
      </c>
      <c r="N50" s="18" t="n">
        <f aca="false">K50-M50</f>
        <v>2725.51916667986</v>
      </c>
      <c r="O50" s="1" t="n">
        <f aca="false">J50-K50</f>
        <v>-55.0198666798624</v>
      </c>
    </row>
    <row r="51" customFormat="false" ht="14.25" hidden="true" customHeight="false" outlineLevel="0" collapsed="false">
      <c r="A51" s="10" t="n">
        <v>50</v>
      </c>
      <c r="B51" s="10" t="s">
        <v>61</v>
      </c>
      <c r="C51" s="10" t="n">
        <v>1104</v>
      </c>
      <c r="D51" s="10" t="s">
        <v>64</v>
      </c>
      <c r="E51" s="10" t="n">
        <v>438</v>
      </c>
      <c r="F51" s="38" t="n">
        <v>220.146</v>
      </c>
      <c r="G51" s="11" t="n">
        <v>0</v>
      </c>
      <c r="H51" s="12" t="n">
        <v>2735.13538428631</v>
      </c>
      <c r="I51" s="13" t="n">
        <v>3978.135</v>
      </c>
      <c r="J51" s="13" t="n">
        <v>3978.135</v>
      </c>
      <c r="K51" s="13" t="n">
        <f aca="false">J51*VLOOKUP(B51,$Q$2:$V$30,6,0)/SUM($J$49:$J$53)*1000</f>
        <v>4020.13082021517</v>
      </c>
      <c r="L51" s="17" t="n">
        <v>3793.08</v>
      </c>
      <c r="M51" s="17" t="n">
        <f aca="false">L51/2</f>
        <v>1896.54</v>
      </c>
      <c r="N51" s="18" t="n">
        <f aca="false">K51-M51</f>
        <v>2123.59082021517</v>
      </c>
      <c r="O51" s="1" t="n">
        <f aca="false">J51-K51</f>
        <v>-41.9958202151661</v>
      </c>
    </row>
    <row r="52" customFormat="false" ht="14.25" hidden="true" customHeight="false" outlineLevel="0" collapsed="false">
      <c r="A52" s="10" t="n">
        <v>51</v>
      </c>
      <c r="B52" s="10" t="s">
        <v>61</v>
      </c>
      <c r="C52" s="10" t="n">
        <v>1105</v>
      </c>
      <c r="D52" s="10" t="s">
        <v>65</v>
      </c>
      <c r="E52" s="10" t="n">
        <v>595</v>
      </c>
      <c r="F52" s="38" t="n">
        <v>110.061</v>
      </c>
      <c r="G52" s="11" t="n">
        <v>0</v>
      </c>
      <c r="H52" s="12" t="n">
        <v>3715.53779372226</v>
      </c>
      <c r="I52" s="13" t="n">
        <v>5404.0875</v>
      </c>
      <c r="J52" s="13" t="n">
        <v>5404.0875</v>
      </c>
      <c r="K52" s="13" t="n">
        <f aca="false">J52*VLOOKUP(B52,$Q$2:$V$30,6,0)/SUM($J$49:$J$53)*1000</f>
        <v>5461.13661650234</v>
      </c>
      <c r="L52" s="17" t="n">
        <v>5152.7</v>
      </c>
      <c r="M52" s="17" t="n">
        <f aca="false">L52/2</f>
        <v>2576.35</v>
      </c>
      <c r="N52" s="18" t="n">
        <f aca="false">K52-M52</f>
        <v>2884.78661650234</v>
      </c>
      <c r="O52" s="1" t="n">
        <f aca="false">J52-K52</f>
        <v>-57.0491165023377</v>
      </c>
    </row>
    <row r="53" customFormat="false" ht="14.25" hidden="true" customHeight="false" outlineLevel="0" collapsed="false">
      <c r="A53" s="10" t="n">
        <v>52</v>
      </c>
      <c r="B53" s="10" t="s">
        <v>61</v>
      </c>
      <c r="C53" s="10" t="n">
        <v>1108</v>
      </c>
      <c r="D53" s="10" t="s">
        <v>66</v>
      </c>
      <c r="E53" s="10" t="n">
        <v>438</v>
      </c>
      <c r="F53" s="38" t="n">
        <v>77.317</v>
      </c>
      <c r="G53" s="11" t="n">
        <v>0</v>
      </c>
      <c r="H53" s="12" t="n">
        <v>3665.08141494365</v>
      </c>
      <c r="I53" s="13" t="n">
        <v>5330.7009</v>
      </c>
      <c r="J53" s="13" t="n">
        <v>5330.7009</v>
      </c>
      <c r="K53" s="13" t="n">
        <f aca="false">J53*VLOOKUP(B53,$Q$2:$V$30,6,0)/SUM($J$49:$J$53)*1000</f>
        <v>5386.97529908832</v>
      </c>
      <c r="L53" s="17" t="n">
        <v>5082.7272</v>
      </c>
      <c r="M53" s="17" t="n">
        <f aca="false">L53/2</f>
        <v>2541.3636</v>
      </c>
      <c r="N53" s="18" t="n">
        <f aca="false">K53-M53</f>
        <v>2845.61169908832</v>
      </c>
      <c r="O53" s="1" t="n">
        <f aca="false">J53-K53</f>
        <v>-56.2743990883228</v>
      </c>
    </row>
    <row r="54" customFormat="false" ht="14.25" hidden="true" customHeight="false" outlineLevel="0" collapsed="false">
      <c r="A54" s="10" t="n">
        <v>53</v>
      </c>
      <c r="B54" s="10" t="s">
        <v>67</v>
      </c>
      <c r="C54" s="10" t="n">
        <v>1102</v>
      </c>
      <c r="D54" s="10" t="s">
        <v>68</v>
      </c>
      <c r="E54" s="10" t="n">
        <v>402</v>
      </c>
      <c r="F54" s="38" t="n">
        <v>324.144</v>
      </c>
      <c r="G54" s="11" t="n">
        <v>0</v>
      </c>
      <c r="H54" s="12" t="n">
        <v>2315.85969310562</v>
      </c>
      <c r="I54" s="13" t="n">
        <v>3651.165</v>
      </c>
      <c r="J54" s="13" t="n">
        <v>3651.165</v>
      </c>
      <c r="K54" s="13" t="n">
        <f aca="false">J54*VLOOKUP(B54,$Q$2:$V$30,6,0)/SUM($J$54:$J$59)*1000</f>
        <v>3403.874989529</v>
      </c>
      <c r="L54" s="17" t="n">
        <v>3481.32</v>
      </c>
      <c r="M54" s="17" t="n">
        <f aca="false">L54/2</f>
        <v>1740.66</v>
      </c>
      <c r="N54" s="18" t="n">
        <f aca="false">K54-M54</f>
        <v>1663.214989529</v>
      </c>
      <c r="O54" s="1" t="n">
        <f aca="false">J54-K54</f>
        <v>247.290010471001</v>
      </c>
    </row>
    <row r="55" customFormat="false" ht="14.25" hidden="true" customHeight="false" outlineLevel="0" collapsed="false">
      <c r="A55" s="10" t="n">
        <v>54</v>
      </c>
      <c r="B55" s="10" t="s">
        <v>67</v>
      </c>
      <c r="C55" s="10" t="n">
        <v>1103</v>
      </c>
      <c r="D55" s="10" t="s">
        <v>69</v>
      </c>
      <c r="E55" s="10" t="n">
        <v>438</v>
      </c>
      <c r="F55" s="38" t="n">
        <v>341.736</v>
      </c>
      <c r="G55" s="11" t="n">
        <v>0</v>
      </c>
      <c r="H55" s="12" t="n">
        <v>3755.01201514538</v>
      </c>
      <c r="I55" s="13" t="n">
        <v>5920.1205</v>
      </c>
      <c r="J55" s="13" t="n">
        <v>5920.1205</v>
      </c>
      <c r="K55" s="13" t="n">
        <f aca="false">J55*VLOOKUP(B55,$Q$2:$V$30,6,0)/SUM($J$54:$J$59)*1000</f>
        <v>5519.15624326699</v>
      </c>
      <c r="L55" s="17" t="n">
        <v>5689.62</v>
      </c>
      <c r="M55" s="17" t="n">
        <f aca="false">L55/2</f>
        <v>2844.81</v>
      </c>
      <c r="N55" s="18" t="n">
        <f aca="false">K55-M55</f>
        <v>2674.34624326699</v>
      </c>
      <c r="O55" s="1" t="n">
        <f aca="false">J55-K55</f>
        <v>400.964256733012</v>
      </c>
    </row>
    <row r="56" customFormat="false" ht="14.25" hidden="true" customHeight="false" outlineLevel="0" collapsed="false">
      <c r="A56" s="10" t="n">
        <v>55</v>
      </c>
      <c r="B56" s="10" t="s">
        <v>67</v>
      </c>
      <c r="C56" s="10" t="n">
        <v>1104</v>
      </c>
      <c r="D56" s="10" t="s">
        <v>70</v>
      </c>
      <c r="E56" s="10" t="n">
        <v>438</v>
      </c>
      <c r="F56" s="38" t="n">
        <v>408.6</v>
      </c>
      <c r="G56" s="11" t="n">
        <v>0</v>
      </c>
      <c r="H56" s="12" t="n">
        <v>2523.25011338374</v>
      </c>
      <c r="I56" s="13" t="n">
        <v>3978.135</v>
      </c>
      <c r="J56" s="13" t="n">
        <v>3978.135</v>
      </c>
      <c r="K56" s="13" t="n">
        <f aca="false">J56*VLOOKUP(B56,$Q$2:$V$30,6,0)/SUM($J$54:$J$59)*1000</f>
        <v>3708.69961545697</v>
      </c>
      <c r="L56" s="17" t="n">
        <v>3793.08</v>
      </c>
      <c r="M56" s="17" t="n">
        <f aca="false">L56/2</f>
        <v>1896.54</v>
      </c>
      <c r="N56" s="18" t="n">
        <f aca="false">K56-M56</f>
        <v>1812.15961545697</v>
      </c>
      <c r="O56" s="1" t="n">
        <f aca="false">J56-K56</f>
        <v>269.435384543031</v>
      </c>
    </row>
    <row r="57" customFormat="false" ht="14.25" hidden="true" customHeight="false" outlineLevel="0" collapsed="false">
      <c r="A57" s="10" t="n">
        <v>56</v>
      </c>
      <c r="B57" s="10" t="s">
        <v>67</v>
      </c>
      <c r="C57" s="10" t="n">
        <v>1201</v>
      </c>
      <c r="D57" s="10" t="s">
        <v>71</v>
      </c>
      <c r="E57" s="10" t="n">
        <v>438</v>
      </c>
      <c r="F57" s="38" t="n">
        <v>170.784</v>
      </c>
      <c r="G57" s="11" t="n">
        <v>0</v>
      </c>
      <c r="H57" s="12" t="n">
        <v>3381.15515193421</v>
      </c>
      <c r="I57" s="13" t="n">
        <v>5330.7009</v>
      </c>
      <c r="J57" s="13" t="n">
        <v>5330.7009</v>
      </c>
      <c r="K57" s="13" t="n">
        <f aca="false">J57*VLOOKUP(B57,$Q$2:$V$30,6,0)/SUM($J$54:$J$59)*1000</f>
        <v>4969.65748471234</v>
      </c>
      <c r="L57" s="17" t="n">
        <v>5082.7272</v>
      </c>
      <c r="M57" s="17" t="n">
        <f aca="false">L57/2</f>
        <v>2541.3636</v>
      </c>
      <c r="N57" s="18" t="n">
        <f aca="false">K57-M57</f>
        <v>2428.29388471234</v>
      </c>
      <c r="O57" s="1" t="n">
        <f aca="false">J57-K57</f>
        <v>361.043415287662</v>
      </c>
    </row>
    <row r="58" customFormat="false" ht="14.25" hidden="true" customHeight="false" outlineLevel="0" collapsed="false">
      <c r="A58" s="10" t="n">
        <v>57</v>
      </c>
      <c r="B58" s="10" t="s">
        <v>67</v>
      </c>
      <c r="C58" s="10" t="n">
        <v>1202</v>
      </c>
      <c r="D58" s="10" t="s">
        <v>72</v>
      </c>
      <c r="E58" s="10" t="n">
        <v>438</v>
      </c>
      <c r="F58" s="38" t="n">
        <v>264.924</v>
      </c>
      <c r="G58" s="11" t="n">
        <v>0</v>
      </c>
      <c r="H58" s="12" t="n">
        <v>3369.33281336014</v>
      </c>
      <c r="I58" s="13" t="n">
        <v>5312.0619</v>
      </c>
      <c r="J58" s="13" t="n">
        <v>5312.0619</v>
      </c>
      <c r="K58" s="13" t="n">
        <f aca="false">J58*VLOOKUP(B58,$Q$2:$V$30,6,0)/SUM($J$54:$J$59)*1000</f>
        <v>4952.28088685115</v>
      </c>
      <c r="L58" s="17" t="n">
        <v>5082.7272</v>
      </c>
      <c r="M58" s="17" t="n">
        <f aca="false">L58/2</f>
        <v>2541.3636</v>
      </c>
      <c r="N58" s="18" t="n">
        <f aca="false">K58-M58</f>
        <v>2410.91728685115</v>
      </c>
      <c r="O58" s="1" t="n">
        <f aca="false">J58-K58</f>
        <v>359.781013148847</v>
      </c>
    </row>
    <row r="59" customFormat="false" ht="14.25" hidden="true" customHeight="false" outlineLevel="0" collapsed="false">
      <c r="A59" s="10" t="n">
        <v>58</v>
      </c>
      <c r="B59" s="10" t="s">
        <v>67</v>
      </c>
      <c r="C59" s="10" t="n">
        <v>1205</v>
      </c>
      <c r="D59" s="10" t="s">
        <v>73</v>
      </c>
      <c r="E59" s="10" t="n">
        <v>438</v>
      </c>
      <c r="F59" s="38" t="n">
        <v>275.772</v>
      </c>
      <c r="G59" s="11" t="n">
        <v>0</v>
      </c>
      <c r="H59" s="12" t="n">
        <v>3381.15515193421</v>
      </c>
      <c r="I59" s="13" t="n">
        <v>5330.7009</v>
      </c>
      <c r="J59" s="13" t="n">
        <v>5330.7009</v>
      </c>
      <c r="K59" s="13" t="n">
        <f aca="false">J59*VLOOKUP(B59,$Q$2:$V$30,6,0)/SUM($J$54:$J$59)*1000</f>
        <v>4969.65748471234</v>
      </c>
      <c r="L59" s="17" t="n">
        <v>5082.7272</v>
      </c>
      <c r="M59" s="17" t="n">
        <f aca="false">L59/2</f>
        <v>2541.3636</v>
      </c>
      <c r="N59" s="18" t="n">
        <f aca="false">K59-M59</f>
        <v>2428.29388471234</v>
      </c>
      <c r="O59" s="1" t="n">
        <f aca="false">J59-K59</f>
        <v>361.043415287662</v>
      </c>
    </row>
    <row r="60" customFormat="false" ht="14.25" hidden="true" customHeight="false" outlineLevel="0" collapsed="false">
      <c r="A60" s="7" t="n">
        <v>59</v>
      </c>
      <c r="B60" s="7" t="s">
        <v>74</v>
      </c>
      <c r="C60" s="7" t="n">
        <v>1101</v>
      </c>
      <c r="D60" s="7" t="s">
        <v>75</v>
      </c>
      <c r="E60" s="7" t="n">
        <v>595</v>
      </c>
      <c r="F60" s="16" t="n">
        <v>198.512</v>
      </c>
      <c r="G60" s="8" t="n">
        <v>0</v>
      </c>
      <c r="H60" s="9" t="n">
        <v>1459.10933911833</v>
      </c>
      <c r="I60" s="13" t="n">
        <v>8106.13125</v>
      </c>
      <c r="J60" s="13" t="n">
        <v>8106.13125</v>
      </c>
      <c r="K60" s="13" t="n">
        <f aca="false">J60*VLOOKUP(B60,$Q$2:$V$30,6,0)/SUM($J$60:$J$67)*1000</f>
        <v>1618.66233206003</v>
      </c>
      <c r="L60" s="17" t="n">
        <v>7729.05</v>
      </c>
      <c r="M60" s="17" t="n">
        <f aca="false">L60/2</f>
        <v>3864.525</v>
      </c>
      <c r="N60" s="18" t="n">
        <f aca="false">K60-M60</f>
        <v>-2245.86266793997</v>
      </c>
    </row>
    <row r="61" customFormat="false" ht="14.25" hidden="true" customHeight="false" outlineLevel="0" collapsed="false">
      <c r="A61" s="7" t="n">
        <v>60</v>
      </c>
      <c r="B61" s="7" t="s">
        <v>74</v>
      </c>
      <c r="C61" s="7" t="n">
        <v>1102</v>
      </c>
      <c r="D61" s="7" t="s">
        <v>76</v>
      </c>
      <c r="E61" s="7" t="n">
        <v>595</v>
      </c>
      <c r="F61" s="16" t="n">
        <v>101.968</v>
      </c>
      <c r="G61" s="8" t="n">
        <v>0</v>
      </c>
      <c r="H61" s="9" t="n">
        <v>1303.47100961237</v>
      </c>
      <c r="I61" s="13" t="n">
        <v>7241.47725</v>
      </c>
      <c r="J61" s="13" t="n">
        <v>7241.47725</v>
      </c>
      <c r="K61" s="13" t="n">
        <f aca="false">J61*VLOOKUP(B61,$Q$2:$V$30,6,0)/SUM($J$60:$J$67)*1000</f>
        <v>1446.00501664029</v>
      </c>
      <c r="L61" s="17" t="n">
        <v>6904.618</v>
      </c>
      <c r="M61" s="17" t="n">
        <f aca="false">L61/2</f>
        <v>3452.309</v>
      </c>
      <c r="N61" s="18" t="n">
        <f aca="false">K61-M61</f>
        <v>-2006.30398335971</v>
      </c>
    </row>
    <row r="62" customFormat="false" ht="14.25" hidden="true" customHeight="false" outlineLevel="0" collapsed="false">
      <c r="A62" s="7" t="n">
        <v>61</v>
      </c>
      <c r="B62" s="7" t="s">
        <v>74</v>
      </c>
      <c r="C62" s="7" t="n">
        <v>1103</v>
      </c>
      <c r="D62" s="7" t="s">
        <v>77</v>
      </c>
      <c r="E62" s="7" t="n">
        <v>595</v>
      </c>
      <c r="F62" s="16" t="n">
        <v>80</v>
      </c>
      <c r="G62" s="8" t="n">
        <v>0</v>
      </c>
      <c r="H62" s="9" t="n">
        <v>1459.10933911833</v>
      </c>
      <c r="I62" s="13" t="n">
        <v>8106.13125</v>
      </c>
      <c r="J62" s="13" t="n">
        <v>8106.13125</v>
      </c>
      <c r="K62" s="13" t="n">
        <f aca="false">J62*VLOOKUP(B62,$Q$2:$V$30,6,0)/SUM($J$60:$J$67)*1000</f>
        <v>1618.66233206003</v>
      </c>
      <c r="L62" s="17" t="n">
        <v>7729.05</v>
      </c>
      <c r="M62" s="17" t="n">
        <f aca="false">L62/2</f>
        <v>3864.525</v>
      </c>
      <c r="N62" s="18" t="n">
        <f aca="false">K62-M62</f>
        <v>-2245.86266793997</v>
      </c>
    </row>
    <row r="63" customFormat="false" ht="14.25" hidden="true" customHeight="false" outlineLevel="0" collapsed="false">
      <c r="A63" s="7" t="n">
        <v>62</v>
      </c>
      <c r="B63" s="7" t="s">
        <v>74</v>
      </c>
      <c r="C63" s="7" t="n">
        <v>1104</v>
      </c>
      <c r="D63" s="7" t="s">
        <v>78</v>
      </c>
      <c r="E63" s="7" t="n">
        <v>595</v>
      </c>
      <c r="F63" s="16" t="n">
        <v>154.128</v>
      </c>
      <c r="G63" s="8" t="n">
        <v>0.0657235842313804</v>
      </c>
      <c r="H63" s="9" t="n">
        <v>844.87569867577</v>
      </c>
      <c r="I63" s="13" t="n">
        <v>4693.7355</v>
      </c>
      <c r="J63" s="13" t="n">
        <v>4693.7355</v>
      </c>
      <c r="K63" s="13" t="n">
        <f aca="false">J63*VLOOKUP(B63,$Q$2:$V$30,6,0)/SUM($J$60:$J$67)*1000</f>
        <v>937.262501208939</v>
      </c>
      <c r="L63" s="17" t="n">
        <v>5152.7</v>
      </c>
      <c r="M63" s="17" t="n">
        <f aca="false">L63/2</f>
        <v>2576.35</v>
      </c>
      <c r="N63" s="18" t="n">
        <f aca="false">K63-M63</f>
        <v>-1639.08749879106</v>
      </c>
    </row>
    <row r="64" customFormat="false" ht="14.25" hidden="true" customHeight="false" outlineLevel="0" collapsed="false">
      <c r="A64" s="7" t="n">
        <v>63</v>
      </c>
      <c r="B64" s="7" t="s">
        <v>74</v>
      </c>
      <c r="C64" s="7" t="n">
        <v>1105</v>
      </c>
      <c r="D64" s="7" t="s">
        <v>79</v>
      </c>
      <c r="E64" s="7" t="n">
        <v>595</v>
      </c>
      <c r="F64" s="16" t="n">
        <v>427.968</v>
      </c>
      <c r="G64" s="8" t="n">
        <v>0</v>
      </c>
      <c r="H64" s="9" t="n">
        <v>972.73955941222</v>
      </c>
      <c r="I64" s="13" t="n">
        <v>5404.0875</v>
      </c>
      <c r="J64" s="13" t="n">
        <v>5404.0875</v>
      </c>
      <c r="K64" s="13" t="n">
        <f aca="false">J64*VLOOKUP(B64,$Q$2:$V$30,6,0)/SUM($J$60:$J$67)*1000</f>
        <v>1079.10822137335</v>
      </c>
      <c r="L64" s="17" t="n">
        <v>5152.7</v>
      </c>
      <c r="M64" s="17" t="n">
        <f aca="false">L64/2</f>
        <v>2576.35</v>
      </c>
      <c r="N64" s="18" t="n">
        <f aca="false">K64-M64</f>
        <v>-1497.24177862665</v>
      </c>
    </row>
    <row r="65" customFormat="false" ht="14.25" hidden="true" customHeight="false" outlineLevel="0" collapsed="false">
      <c r="A65" s="7" t="n">
        <v>64</v>
      </c>
      <c r="B65" s="7" t="s">
        <v>74</v>
      </c>
      <c r="C65" s="7" t="n">
        <v>1202</v>
      </c>
      <c r="D65" s="7" t="s">
        <v>80</v>
      </c>
      <c r="E65" s="7" t="n">
        <v>595</v>
      </c>
      <c r="F65" s="16" t="n">
        <v>156.4</v>
      </c>
      <c r="G65" s="8" t="n">
        <v>0.020976714385176</v>
      </c>
      <c r="H65" s="9" t="n">
        <v>931.929799594315</v>
      </c>
      <c r="I65" s="13" t="n">
        <v>5177.3675</v>
      </c>
      <c r="J65" s="13" t="n">
        <v>5177.3675</v>
      </c>
      <c r="K65" s="13" t="n">
        <f aca="false">J65*VLOOKUP(B65,$Q$2:$V$30,6,0)/SUM($J$60:$J$67)*1000</f>
        <v>1033.83593147246</v>
      </c>
      <c r="L65" s="17" t="n">
        <v>5152.7</v>
      </c>
      <c r="M65" s="17" t="n">
        <f aca="false">L65/2</f>
        <v>2576.35</v>
      </c>
      <c r="N65" s="18" t="n">
        <f aca="false">K65-M65</f>
        <v>-1542.51406852754</v>
      </c>
    </row>
    <row r="66" customFormat="false" ht="14.25" hidden="true" customHeight="false" outlineLevel="0" collapsed="false">
      <c r="A66" s="7" t="n">
        <v>65</v>
      </c>
      <c r="B66" s="7" t="s">
        <v>74</v>
      </c>
      <c r="C66" s="7" t="n">
        <v>1203</v>
      </c>
      <c r="D66" s="7" t="s">
        <v>81</v>
      </c>
      <c r="E66" s="7" t="n">
        <v>595</v>
      </c>
      <c r="F66" s="16" t="n">
        <v>22</v>
      </c>
      <c r="G66" s="8" t="n">
        <v>0</v>
      </c>
      <c r="H66" s="9" t="n">
        <v>1303.47100961237</v>
      </c>
      <c r="I66" s="13" t="n">
        <v>7241.47725</v>
      </c>
      <c r="J66" s="13" t="n">
        <v>7241.47725</v>
      </c>
      <c r="K66" s="13" t="n">
        <f aca="false">J66*VLOOKUP(B66,$Q$2:$V$30,6,0)/SUM($J$60:$J$67)*1000</f>
        <v>1446.00501664029</v>
      </c>
      <c r="L66" s="17" t="n">
        <v>6904.618</v>
      </c>
      <c r="M66" s="17" t="n">
        <f aca="false">L66/2</f>
        <v>3452.309</v>
      </c>
      <c r="N66" s="18" t="n">
        <f aca="false">K66-M66</f>
        <v>-2006.30398335971</v>
      </c>
    </row>
    <row r="67" customFormat="false" ht="14.25" hidden="true" customHeight="false" outlineLevel="0" collapsed="false">
      <c r="A67" s="7" t="n">
        <v>66</v>
      </c>
      <c r="B67" s="7" t="s">
        <v>74</v>
      </c>
      <c r="C67" s="7" t="n">
        <v>1205</v>
      </c>
      <c r="D67" s="7" t="s">
        <v>82</v>
      </c>
      <c r="E67" s="7" t="n">
        <v>595</v>
      </c>
      <c r="F67" s="16" t="n">
        <v>105</v>
      </c>
      <c r="G67" s="8" t="n">
        <v>0</v>
      </c>
      <c r="H67" s="9" t="n">
        <v>1459.10933911833</v>
      </c>
      <c r="I67" s="13" t="n">
        <v>8106.13125</v>
      </c>
      <c r="J67" s="13" t="n">
        <v>8106.13125</v>
      </c>
      <c r="K67" s="13" t="n">
        <f aca="false">J67*VLOOKUP(B67,$Q$2:$V$30,6,0)/SUM($J$60:$J$67)*1000</f>
        <v>1618.66233206003</v>
      </c>
      <c r="L67" s="17" t="n">
        <v>7729.05</v>
      </c>
      <c r="M67" s="17" t="n">
        <f aca="false">L67/2</f>
        <v>3864.525</v>
      </c>
      <c r="N67" s="18" t="n">
        <f aca="false">K67-M67</f>
        <v>-2245.86266793997</v>
      </c>
    </row>
    <row r="68" customFormat="false" ht="14.25" hidden="true" customHeight="false" outlineLevel="0" collapsed="false">
      <c r="A68" s="10" t="n">
        <v>67</v>
      </c>
      <c r="B68" s="10" t="s">
        <v>83</v>
      </c>
      <c r="C68" s="10" t="n">
        <v>1201</v>
      </c>
      <c r="D68" s="10" t="s">
        <v>84</v>
      </c>
      <c r="E68" s="10" t="n">
        <v>335</v>
      </c>
      <c r="F68" s="38" t="n">
        <v>18.036</v>
      </c>
      <c r="G68" s="11" t="n">
        <v>0</v>
      </c>
      <c r="H68" s="12" t="n">
        <v>3042.64</v>
      </c>
      <c r="I68" s="13" t="n">
        <v>3042.6375</v>
      </c>
      <c r="J68" s="13" t="n">
        <v>3042.6375</v>
      </c>
      <c r="K68" s="13" t="n">
        <v>3042.64</v>
      </c>
      <c r="L68" s="17" t="n">
        <v>2901.1</v>
      </c>
      <c r="M68" s="17" t="n">
        <f aca="false">L68/2</f>
        <v>1450.55</v>
      </c>
      <c r="N68" s="18" t="n">
        <f aca="false">K68-M68</f>
        <v>1592.09</v>
      </c>
      <c r="O68" s="1" t="n">
        <f aca="false">J68-K68</f>
        <v>-0.00250000000005457</v>
      </c>
    </row>
    <row r="69" customFormat="false" ht="14.25" hidden="true" customHeight="false" outlineLevel="0" collapsed="false">
      <c r="A69" s="10" t="n">
        <v>68</v>
      </c>
      <c r="B69" s="10" t="s">
        <v>85</v>
      </c>
      <c r="C69" s="10" t="n">
        <v>1104</v>
      </c>
      <c r="D69" s="10" t="s">
        <v>86</v>
      </c>
      <c r="E69" s="10" t="n">
        <v>300</v>
      </c>
      <c r="F69" s="38" t="n">
        <v>74.63</v>
      </c>
      <c r="G69" s="11" t="n">
        <v>0.124782090100009</v>
      </c>
      <c r="H69" s="12" t="n">
        <v>1842.229</v>
      </c>
      <c r="I69" s="13" t="n">
        <v>1842.229</v>
      </c>
      <c r="J69" s="13" t="n">
        <v>1842.229</v>
      </c>
      <c r="K69" s="13" t="n">
        <v>1842.229</v>
      </c>
      <c r="L69" s="17" t="n">
        <v>2598</v>
      </c>
      <c r="M69" s="17" t="n">
        <f aca="false">L69/2</f>
        <v>1299</v>
      </c>
      <c r="N69" s="18" t="n">
        <f aca="false">K69-M69</f>
        <v>543.229</v>
      </c>
      <c r="O69" s="1" t="n">
        <f aca="false">J69-K69</f>
        <v>0</v>
      </c>
    </row>
    <row r="70" customFormat="false" ht="14.25" hidden="true" customHeight="false" outlineLevel="0" collapsed="false">
      <c r="A70" s="10" t="n">
        <v>69</v>
      </c>
      <c r="B70" s="10" t="s">
        <v>85</v>
      </c>
      <c r="C70" s="10" t="n">
        <v>1106</v>
      </c>
      <c r="D70" s="10" t="s">
        <v>87</v>
      </c>
      <c r="E70" s="10" t="n">
        <v>300</v>
      </c>
      <c r="F70" s="38" t="n">
        <v>136.055</v>
      </c>
      <c r="G70" s="11" t="n">
        <v>0</v>
      </c>
      <c r="H70" s="12" t="n">
        <v>2677.63475</v>
      </c>
      <c r="I70" s="13" t="n">
        <v>2677.63475</v>
      </c>
      <c r="J70" s="13" t="n">
        <v>2677.63475</v>
      </c>
      <c r="K70" s="13" t="n">
        <v>2677.63475</v>
      </c>
      <c r="L70" s="17" t="n">
        <v>2598</v>
      </c>
      <c r="M70" s="17" t="n">
        <f aca="false">L70/2</f>
        <v>1299</v>
      </c>
      <c r="N70" s="18" t="n">
        <f aca="false">K70-M70</f>
        <v>1378.63475</v>
      </c>
      <c r="O70" s="1" t="n">
        <f aca="false">J70-K70</f>
        <v>0</v>
      </c>
    </row>
    <row r="71" customFormat="false" ht="14.25" hidden="true" customHeight="false" outlineLevel="0" collapsed="false">
      <c r="A71" s="10" t="n">
        <v>70</v>
      </c>
      <c r="B71" s="10" t="s">
        <v>85</v>
      </c>
      <c r="C71" s="10" t="n">
        <v>1107</v>
      </c>
      <c r="D71" s="10" t="s">
        <v>88</v>
      </c>
      <c r="E71" s="10" t="n">
        <v>438</v>
      </c>
      <c r="F71" s="38" t="n">
        <v>86.664</v>
      </c>
      <c r="G71" s="11" t="n">
        <v>0.0251795125102592</v>
      </c>
      <c r="H71" s="12" t="n">
        <v>5640.90225</v>
      </c>
      <c r="I71" s="13" t="n">
        <v>5640.90225</v>
      </c>
      <c r="J71" s="13" t="n">
        <v>5640.90225</v>
      </c>
      <c r="K71" s="13" t="n">
        <v>5640.90225</v>
      </c>
      <c r="L71" s="17" t="n">
        <v>5689.62</v>
      </c>
      <c r="M71" s="17" t="n">
        <f aca="false">L71/2</f>
        <v>2844.81</v>
      </c>
      <c r="N71" s="18" t="n">
        <f aca="false">K71-M71</f>
        <v>2796.09225</v>
      </c>
      <c r="O71" s="1" t="n">
        <f aca="false">J71-K71</f>
        <v>0</v>
      </c>
    </row>
    <row r="72" customFormat="false" ht="14.25" hidden="true" customHeight="false" outlineLevel="0" collapsed="false">
      <c r="A72" s="10" t="n">
        <v>71</v>
      </c>
      <c r="B72" s="10" t="s">
        <v>85</v>
      </c>
      <c r="C72" s="10" t="n">
        <v>1201</v>
      </c>
      <c r="D72" s="10" t="s">
        <v>89</v>
      </c>
      <c r="E72" s="10" t="n">
        <v>300</v>
      </c>
      <c r="F72" s="38" t="n">
        <v>121.554</v>
      </c>
      <c r="G72" s="11" t="n">
        <v>0</v>
      </c>
      <c r="H72" s="12" t="n">
        <v>2724.75</v>
      </c>
      <c r="I72" s="13" t="n">
        <v>2724.75</v>
      </c>
      <c r="J72" s="13" t="n">
        <v>2724.75</v>
      </c>
      <c r="K72" s="13" t="n">
        <v>2724.75</v>
      </c>
      <c r="L72" s="17" t="n">
        <v>2598</v>
      </c>
      <c r="M72" s="17" t="n">
        <f aca="false">L72/2</f>
        <v>1299</v>
      </c>
      <c r="N72" s="18" t="n">
        <f aca="false">K72-M72</f>
        <v>1425.75</v>
      </c>
      <c r="O72" s="1" t="n">
        <f aca="false">J72-K72</f>
        <v>0</v>
      </c>
    </row>
    <row r="73" customFormat="false" ht="14.25" hidden="true" customHeight="false" outlineLevel="0" collapsed="false">
      <c r="A73" s="10" t="n">
        <v>72</v>
      </c>
      <c r="B73" s="10" t="s">
        <v>85</v>
      </c>
      <c r="C73" s="10" t="n">
        <v>1202</v>
      </c>
      <c r="D73" s="10" t="s">
        <v>90</v>
      </c>
      <c r="E73" s="10" t="n">
        <v>300</v>
      </c>
      <c r="F73" s="38" t="n">
        <v>223.608</v>
      </c>
      <c r="G73" s="11" t="n">
        <v>0</v>
      </c>
      <c r="H73" s="12" t="n">
        <v>3651.165</v>
      </c>
      <c r="I73" s="13" t="n">
        <v>3651.165</v>
      </c>
      <c r="J73" s="13" t="n">
        <v>3651.165</v>
      </c>
      <c r="K73" s="13" t="n">
        <v>3651.165</v>
      </c>
      <c r="L73" s="17" t="n">
        <v>3481.32</v>
      </c>
      <c r="M73" s="17" t="n">
        <f aca="false">L73/2</f>
        <v>1740.66</v>
      </c>
      <c r="N73" s="18" t="n">
        <f aca="false">K73-M73</f>
        <v>1910.505</v>
      </c>
      <c r="O73" s="1" t="n">
        <f aca="false">J73-K73</f>
        <v>0</v>
      </c>
    </row>
    <row r="74" customFormat="false" ht="14.25" hidden="true" customHeight="false" outlineLevel="0" collapsed="false">
      <c r="A74" s="7" t="n">
        <v>73</v>
      </c>
      <c r="B74" s="7" t="s">
        <v>91</v>
      </c>
      <c r="C74" s="7" t="n">
        <v>1102</v>
      </c>
      <c r="D74" s="7" t="s">
        <v>92</v>
      </c>
      <c r="E74" s="7" t="n">
        <v>438</v>
      </c>
      <c r="F74" s="16" t="n">
        <v>370.26</v>
      </c>
      <c r="G74" s="8" t="n">
        <v>0</v>
      </c>
      <c r="H74" s="9" t="n">
        <v>1669.09424959744</v>
      </c>
      <c r="I74" s="13" t="n">
        <v>3978.135</v>
      </c>
      <c r="J74" s="13" t="n">
        <v>3978.135</v>
      </c>
      <c r="K74" s="13" t="n">
        <f aca="false">J74*VLOOKUP(B74,$Q$2:$V$30,6,0)/SUM($J$74:$J$76)*1000</f>
        <v>1766.46218612299</v>
      </c>
      <c r="L74" s="17" t="n">
        <v>3793.08</v>
      </c>
      <c r="M74" s="17" t="n">
        <f aca="false">L74/2</f>
        <v>1896.54</v>
      </c>
      <c r="N74" s="18" t="n">
        <f aca="false">K74-M74</f>
        <v>-130.077813877011</v>
      </c>
    </row>
    <row r="75" customFormat="false" ht="14.25" hidden="true" customHeight="false" outlineLevel="0" collapsed="false">
      <c r="A75" s="7" t="n">
        <v>74</v>
      </c>
      <c r="B75" s="7" t="s">
        <v>91</v>
      </c>
      <c r="C75" s="7" t="n">
        <v>1201</v>
      </c>
      <c r="D75" s="7" t="s">
        <v>93</v>
      </c>
      <c r="E75" s="7" t="n">
        <v>438</v>
      </c>
      <c r="F75" s="16" t="n">
        <v>301.452</v>
      </c>
      <c r="G75" s="8" t="n">
        <v>0</v>
      </c>
      <c r="H75" s="9" t="n">
        <v>1669.09424959744</v>
      </c>
      <c r="I75" s="13" t="n">
        <v>3978.135</v>
      </c>
      <c r="J75" s="13" t="n">
        <v>3978.135</v>
      </c>
      <c r="K75" s="13" t="n">
        <f aca="false">J75*VLOOKUP(B75,$Q$2:$V$30,6,0)/SUM($J$74:$J$76)*1000</f>
        <v>1766.46218612299</v>
      </c>
      <c r="L75" s="17" t="n">
        <v>3793.08</v>
      </c>
      <c r="M75" s="17" t="n">
        <f aca="false">L75/2</f>
        <v>1896.54</v>
      </c>
      <c r="N75" s="18" t="n">
        <f aca="false">K75-M75</f>
        <v>-130.077813877011</v>
      </c>
    </row>
    <row r="76" customFormat="false" ht="14.25" hidden="true" customHeight="false" outlineLevel="0" collapsed="false">
      <c r="A76" s="7" t="n">
        <v>75</v>
      </c>
      <c r="B76" s="7" t="s">
        <v>91</v>
      </c>
      <c r="C76" s="7" t="n">
        <v>1203</v>
      </c>
      <c r="D76" s="7" t="s">
        <v>94</v>
      </c>
      <c r="E76" s="7" t="n">
        <v>438</v>
      </c>
      <c r="F76" s="16" t="n">
        <v>343.92</v>
      </c>
      <c r="G76" s="8" t="n">
        <v>0</v>
      </c>
      <c r="H76" s="9" t="n">
        <v>1669.09424959744</v>
      </c>
      <c r="I76" s="13" t="n">
        <v>3978.135</v>
      </c>
      <c r="J76" s="13" t="n">
        <v>3978.135</v>
      </c>
      <c r="K76" s="13" t="n">
        <f aca="false">J76*VLOOKUP(B76,$Q$2:$V$30,6,0)/SUM($J$74:$J$76)*1000</f>
        <v>1766.46218612299</v>
      </c>
      <c r="L76" s="17" t="n">
        <v>3793.08</v>
      </c>
      <c r="M76" s="17" t="n">
        <f aca="false">L76/2</f>
        <v>1896.54</v>
      </c>
      <c r="N76" s="18" t="n">
        <f aca="false">K76-M76</f>
        <v>-130.077813877011</v>
      </c>
    </row>
    <row r="77" customFormat="false" ht="14.25" hidden="true" customHeight="false" outlineLevel="0" collapsed="false">
      <c r="A77" s="7" t="n">
        <v>76</v>
      </c>
      <c r="B77" s="7" t="s">
        <v>95</v>
      </c>
      <c r="C77" s="7" t="n">
        <v>1101</v>
      </c>
      <c r="D77" s="7" t="s">
        <v>96</v>
      </c>
      <c r="E77" s="7" t="n">
        <v>402</v>
      </c>
      <c r="F77" s="16" t="n">
        <v>154.656</v>
      </c>
      <c r="G77" s="8" t="n">
        <v>0.0136942592295884</v>
      </c>
      <c r="H77" s="9" t="n">
        <v>543.838780032304</v>
      </c>
      <c r="I77" s="13" t="n">
        <v>5376.7475</v>
      </c>
      <c r="J77" s="13" t="n">
        <v>5376.7475</v>
      </c>
      <c r="K77" s="13" t="n">
        <f aca="false">J77*VLOOKUP(B77,$Q$2:$V$30,6,0)/SUM($J$77:$J$84)*1000</f>
        <v>606.062836227431</v>
      </c>
      <c r="L77" s="17" t="n">
        <v>5221.98</v>
      </c>
      <c r="M77" s="17" t="n">
        <f aca="false">L77/2</f>
        <v>2610.99</v>
      </c>
      <c r="N77" s="18" t="n">
        <f aca="false">K77-M77</f>
        <v>-2004.92716377257</v>
      </c>
    </row>
    <row r="78" customFormat="false" ht="14.25" hidden="true" customHeight="false" outlineLevel="0" collapsed="false">
      <c r="A78" s="7" t="n">
        <v>77</v>
      </c>
      <c r="B78" s="7" t="s">
        <v>95</v>
      </c>
      <c r="C78" s="7" t="n">
        <v>1102</v>
      </c>
      <c r="D78" s="7" t="s">
        <v>97</v>
      </c>
      <c r="E78" s="7" t="n">
        <v>420</v>
      </c>
      <c r="F78" s="16" t="n">
        <v>136.476</v>
      </c>
      <c r="G78" s="8" t="n">
        <v>0</v>
      </c>
      <c r="H78" s="9" t="n">
        <v>517.023194229468</v>
      </c>
      <c r="I78" s="13" t="n">
        <v>5111.631</v>
      </c>
      <c r="J78" s="13" t="n">
        <v>5111.631</v>
      </c>
      <c r="K78" s="13" t="n">
        <f aca="false">J78*VLOOKUP(B78,$Q$2:$V$30,6,0)/SUM($J$77:$J$84)*1000</f>
        <v>576.179108579687</v>
      </c>
      <c r="L78" s="17" t="n">
        <v>4873.848</v>
      </c>
      <c r="M78" s="17" t="n">
        <f aca="false">L78/2</f>
        <v>2436.924</v>
      </c>
      <c r="N78" s="18" t="n">
        <f aca="false">K78-M78</f>
        <v>-1860.74489142031</v>
      </c>
    </row>
    <row r="79" customFormat="false" ht="14.25" hidden="true" customHeight="false" outlineLevel="0" collapsed="false">
      <c r="A79" s="7" t="n">
        <v>78</v>
      </c>
      <c r="B79" s="7" t="s">
        <v>95</v>
      </c>
      <c r="C79" s="7" t="n">
        <v>1103</v>
      </c>
      <c r="D79" s="7" t="s">
        <v>98</v>
      </c>
      <c r="E79" s="7" t="n">
        <v>438</v>
      </c>
      <c r="F79" s="16" t="n">
        <v>291.948</v>
      </c>
      <c r="G79" s="8" t="n">
        <v>0</v>
      </c>
      <c r="H79" s="9" t="n">
        <v>402.374127705236</v>
      </c>
      <c r="I79" s="13" t="n">
        <v>3978.135</v>
      </c>
      <c r="J79" s="13" t="n">
        <v>3978.135</v>
      </c>
      <c r="K79" s="13" t="n">
        <f aca="false">J79*VLOOKUP(B79,$Q$2:$V$30,6,0)/SUM($J$77:$J$84)*1000</f>
        <v>448.412312647304</v>
      </c>
      <c r="L79" s="17" t="n">
        <v>3793.08</v>
      </c>
      <c r="M79" s="17" t="n">
        <f aca="false">L79/2</f>
        <v>1896.54</v>
      </c>
      <c r="N79" s="18" t="n">
        <f aca="false">K79-M79</f>
        <v>-1448.1276873527</v>
      </c>
    </row>
    <row r="80" customFormat="false" ht="14.25" hidden="true" customHeight="false" outlineLevel="0" collapsed="false">
      <c r="A80" s="7" t="n">
        <v>79</v>
      </c>
      <c r="B80" s="7" t="s">
        <v>95</v>
      </c>
      <c r="C80" s="7" t="n">
        <v>1104</v>
      </c>
      <c r="D80" s="7" t="s">
        <v>99</v>
      </c>
      <c r="E80" s="7" t="n">
        <v>438</v>
      </c>
      <c r="F80" s="16" t="n">
        <v>193.056</v>
      </c>
      <c r="G80" s="8" t="n">
        <v>0</v>
      </c>
      <c r="H80" s="9" t="n">
        <v>603.561191557854</v>
      </c>
      <c r="I80" s="13" t="n">
        <v>5967.2025</v>
      </c>
      <c r="J80" s="13" t="n">
        <v>5967.2025</v>
      </c>
      <c r="K80" s="13" t="n">
        <f aca="false">J80*VLOOKUP(B80,$Q$2:$V$30,6,0)/SUM($J$77:$J$84)*1000</f>
        <v>672.618468970956</v>
      </c>
      <c r="L80" s="17" t="n">
        <v>5689.62</v>
      </c>
      <c r="M80" s="17" t="n">
        <f aca="false">L80/2</f>
        <v>2844.81</v>
      </c>
      <c r="N80" s="18" t="n">
        <f aca="false">K80-M80</f>
        <v>-2172.19153102904</v>
      </c>
    </row>
    <row r="81" customFormat="false" ht="14.25" hidden="true" customHeight="false" outlineLevel="0" collapsed="false">
      <c r="A81" s="7" t="n">
        <v>80</v>
      </c>
      <c r="B81" s="7" t="s">
        <v>95</v>
      </c>
      <c r="C81" s="7" t="n">
        <v>1201</v>
      </c>
      <c r="D81" s="7" t="s">
        <v>100</v>
      </c>
      <c r="E81" s="7" t="n">
        <v>402</v>
      </c>
      <c r="F81" s="16" t="n">
        <v>192.3</v>
      </c>
      <c r="G81" s="8" t="n">
        <v>0</v>
      </c>
      <c r="H81" s="9" t="n">
        <v>553.953422388715</v>
      </c>
      <c r="I81" s="13" t="n">
        <v>5476.7475</v>
      </c>
      <c r="J81" s="13" t="n">
        <v>5476.7475</v>
      </c>
      <c r="K81" s="13" t="n">
        <f aca="false">J81*VLOOKUP(B81,$Q$2:$V$30,6,0)/SUM($J$77:$J$84)*1000</f>
        <v>617.334759192522</v>
      </c>
      <c r="L81" s="17" t="n">
        <v>5221.98</v>
      </c>
      <c r="M81" s="17" t="n">
        <f aca="false">L81/2</f>
        <v>2610.99</v>
      </c>
      <c r="N81" s="18" t="n">
        <f aca="false">K81-M81</f>
        <v>-1993.65524080748</v>
      </c>
    </row>
    <row r="82" customFormat="false" ht="14.25" hidden="true" customHeight="false" outlineLevel="0" collapsed="false">
      <c r="A82" s="7" t="n">
        <v>81</v>
      </c>
      <c r="B82" s="7" t="s">
        <v>95</v>
      </c>
      <c r="C82" s="7" t="n">
        <v>1202</v>
      </c>
      <c r="D82" s="7" t="s">
        <v>101</v>
      </c>
      <c r="E82" s="7" t="n">
        <v>438</v>
      </c>
      <c r="F82" s="16" t="n">
        <v>112.752</v>
      </c>
      <c r="G82" s="8" t="n">
        <v>0.0208640481029427</v>
      </c>
      <c r="H82" s="9" t="n">
        <v>137.760417430091</v>
      </c>
      <c r="I82" s="13" t="n">
        <v>1361.99</v>
      </c>
      <c r="J82" s="13" t="n">
        <v>1361.99</v>
      </c>
      <c r="K82" s="13" t="n">
        <f aca="false">J82*VLOOKUP(B82,$Q$2:$V$30,6,0)/SUM($J$77:$J$84)*1000</f>
        <v>153.522463592237</v>
      </c>
      <c r="L82" s="17" t="n">
        <v>3793.08</v>
      </c>
      <c r="M82" s="17" t="n">
        <f aca="false">L82/2</f>
        <v>1896.54</v>
      </c>
      <c r="N82" s="18" t="n">
        <f aca="false">K82-M82</f>
        <v>-1743.01753640776</v>
      </c>
    </row>
    <row r="83" customFormat="false" ht="14.25" hidden="true" customHeight="false" outlineLevel="0" collapsed="false">
      <c r="A83" s="7" t="n">
        <v>82</v>
      </c>
      <c r="B83" s="7" t="s">
        <v>95</v>
      </c>
      <c r="C83" s="7" t="n">
        <v>1203</v>
      </c>
      <c r="D83" s="7" t="s">
        <v>102</v>
      </c>
      <c r="E83" s="7" t="n">
        <v>540</v>
      </c>
      <c r="F83" s="16" t="n">
        <v>347.292</v>
      </c>
      <c r="G83" s="8" t="n">
        <v>0</v>
      </c>
      <c r="H83" s="9" t="n">
        <v>744.11653753708</v>
      </c>
      <c r="I83" s="13" t="n">
        <v>7356.825</v>
      </c>
      <c r="J83" s="13" t="n">
        <v>7356.825</v>
      </c>
      <c r="K83" s="13" t="n">
        <f aca="false">J83*VLOOKUP(B83,$Q$2:$V$30,6,0)/SUM($J$77:$J$84)*1000</f>
        <v>829.255646676522</v>
      </c>
      <c r="L83" s="17" t="n">
        <v>7014.6</v>
      </c>
      <c r="M83" s="17" t="n">
        <f aca="false">L83/2</f>
        <v>3507.3</v>
      </c>
      <c r="N83" s="18" t="n">
        <f aca="false">K83-M83</f>
        <v>-2678.04435332348</v>
      </c>
    </row>
    <row r="84" customFormat="false" ht="14.25" hidden="true" customHeight="false" outlineLevel="0" collapsed="false">
      <c r="A84" s="7" t="n">
        <v>83</v>
      </c>
      <c r="B84" s="7" t="s">
        <v>95</v>
      </c>
      <c r="C84" s="7" t="n">
        <v>1204</v>
      </c>
      <c r="D84" s="7" t="s">
        <v>103</v>
      </c>
      <c r="E84" s="7" t="n">
        <v>595</v>
      </c>
      <c r="F84" s="16" t="n">
        <v>169.728</v>
      </c>
      <c r="G84" s="8" t="n">
        <v>0</v>
      </c>
      <c r="H84" s="9" t="n">
        <v>546.604123252547</v>
      </c>
      <c r="I84" s="13" t="n">
        <v>5404.0875</v>
      </c>
      <c r="J84" s="13" t="n">
        <v>5404.0875</v>
      </c>
      <c r="K84" s="13" t="n">
        <f aca="false">J84*VLOOKUP(B84,$Q$2:$V$30,6,0)/SUM($J$77:$J$84)*1000</f>
        <v>609.144579966087</v>
      </c>
      <c r="L84" s="17" t="n">
        <v>5152.7</v>
      </c>
      <c r="M84" s="17" t="n">
        <f aca="false">L84/2</f>
        <v>2576.35</v>
      </c>
      <c r="N84" s="18" t="n">
        <f aca="false">K84-M84</f>
        <v>-1967.20542003391</v>
      </c>
    </row>
    <row r="85" customFormat="false" ht="14.25" hidden="true" customHeight="false" outlineLevel="0" collapsed="false">
      <c r="A85" s="7" t="n">
        <v>84</v>
      </c>
      <c r="B85" s="7" t="s">
        <v>104</v>
      </c>
      <c r="C85" s="7" t="n">
        <v>1101</v>
      </c>
      <c r="D85" s="7" t="s">
        <v>105</v>
      </c>
      <c r="E85" s="7" t="n">
        <v>595</v>
      </c>
      <c r="F85" s="16" t="n">
        <v>336</v>
      </c>
      <c r="G85" s="8" t="n">
        <v>0.0259063162837389</v>
      </c>
      <c r="H85" s="9" t="n">
        <v>692.579034499334</v>
      </c>
      <c r="I85" s="13" t="n">
        <v>6961.47725</v>
      </c>
      <c r="J85" s="13" t="n">
        <v>6961.47725</v>
      </c>
      <c r="K85" s="13" t="n">
        <f aca="false">J85*VLOOKUP(B85,$Q$2:$V$30,6,0)/SUM($J$85:$J$90)*1000</f>
        <v>768.31226081794</v>
      </c>
      <c r="L85" s="17" t="n">
        <v>6904.618</v>
      </c>
      <c r="M85" s="17" t="n">
        <f aca="false">L85/2</f>
        <v>3452.309</v>
      </c>
      <c r="N85" s="18" t="n">
        <f aca="false">K85-M85</f>
        <v>-2683.99673918206</v>
      </c>
    </row>
    <row r="86" customFormat="false" ht="14.25" hidden="false" customHeight="false" outlineLevel="0" collapsed="false">
      <c r="A86" s="4" t="n">
        <v>85</v>
      </c>
      <c r="B86" s="4" t="s">
        <v>104</v>
      </c>
      <c r="C86" s="4" t="n">
        <v>1102</v>
      </c>
      <c r="D86" s="4" t="s">
        <v>106</v>
      </c>
      <c r="E86" s="4" t="n">
        <v>595</v>
      </c>
      <c r="F86" s="37" t="n">
        <v>195.048</v>
      </c>
      <c r="G86" s="5" t="n">
        <v>0</v>
      </c>
      <c r="H86" s="6" t="n">
        <v>0</v>
      </c>
      <c r="I86" s="13" t="n">
        <v>-200.9125</v>
      </c>
      <c r="J86" s="13" t="n">
        <v>0</v>
      </c>
      <c r="K86" s="13" t="n">
        <f aca="false">J86*VLOOKUP(B86,$Q$2:$V$30,6,0)/SUM($J$85:$J$90)*1000</f>
        <v>0</v>
      </c>
      <c r="L86" s="17" t="n">
        <v>5152.7</v>
      </c>
      <c r="M86" s="17" t="n">
        <f aca="false">L86/2</f>
        <v>2576.35</v>
      </c>
      <c r="N86" s="18" t="n">
        <f aca="false">K86-M86</f>
        <v>-2576.35</v>
      </c>
    </row>
    <row r="87" customFormat="false" ht="14.25" hidden="true" customHeight="false" outlineLevel="0" collapsed="false">
      <c r="A87" s="7" t="n">
        <v>86</v>
      </c>
      <c r="B87" s="7" t="s">
        <v>104</v>
      </c>
      <c r="C87" s="7" t="n">
        <v>1103</v>
      </c>
      <c r="D87" s="7" t="s">
        <v>107</v>
      </c>
      <c r="E87" s="7" t="n">
        <v>595</v>
      </c>
      <c r="F87" s="16" t="n">
        <v>299.808</v>
      </c>
      <c r="G87" s="8" t="n">
        <v>0.026831541865301</v>
      </c>
      <c r="H87" s="9" t="n">
        <v>566.489766680588</v>
      </c>
      <c r="I87" s="13" t="n">
        <v>5694.0875</v>
      </c>
      <c r="J87" s="13" t="n">
        <v>5694.0875</v>
      </c>
      <c r="K87" s="13" t="n">
        <f aca="false">J87*VLOOKUP(B87,$Q$2:$V$30,6,0)/SUM($J$85:$J$90)*1000</f>
        <v>628.435184560888</v>
      </c>
      <c r="L87" s="17" t="n">
        <v>5152.7</v>
      </c>
      <c r="M87" s="17" t="n">
        <f aca="false">L87/2</f>
        <v>2576.35</v>
      </c>
      <c r="N87" s="18" t="n">
        <f aca="false">K87-M87</f>
        <v>-1947.91481543911</v>
      </c>
    </row>
    <row r="88" customFormat="false" ht="14.25" hidden="true" customHeight="false" outlineLevel="0" collapsed="false">
      <c r="A88" s="7" t="n">
        <v>87</v>
      </c>
      <c r="B88" s="7" t="s">
        <v>104</v>
      </c>
      <c r="C88" s="7" t="n">
        <v>1201</v>
      </c>
      <c r="D88" s="7" t="s">
        <v>108</v>
      </c>
      <c r="E88" s="7" t="n">
        <v>595</v>
      </c>
      <c r="F88" s="16" t="n">
        <v>272.896</v>
      </c>
      <c r="G88" s="8" t="n">
        <v>0.0212801883759284</v>
      </c>
      <c r="H88" s="9" t="n">
        <v>697.553402795225</v>
      </c>
      <c r="I88" s="13" t="n">
        <v>7011.47725</v>
      </c>
      <c r="J88" s="13" t="n">
        <v>7011.47725</v>
      </c>
      <c r="K88" s="13" t="n">
        <f aca="false">J88*VLOOKUP(B88,$Q$2:$V$30,6,0)/SUM($J$85:$J$90)*1000</f>
        <v>773.830574196167</v>
      </c>
      <c r="L88" s="17" t="n">
        <v>6904.618</v>
      </c>
      <c r="M88" s="17" t="n">
        <f aca="false">L88/2</f>
        <v>3452.309</v>
      </c>
      <c r="N88" s="18" t="n">
        <f aca="false">K88-M88</f>
        <v>-2678.47842580383</v>
      </c>
    </row>
    <row r="89" customFormat="false" ht="14.25" hidden="true" customHeight="false" outlineLevel="0" collapsed="false">
      <c r="A89" s="7" t="n">
        <v>88</v>
      </c>
      <c r="B89" s="7" t="s">
        <v>104</v>
      </c>
      <c r="C89" s="7" t="n">
        <v>1202</v>
      </c>
      <c r="D89" s="7" t="s">
        <v>109</v>
      </c>
      <c r="E89" s="7" t="n">
        <v>480</v>
      </c>
      <c r="F89" s="16" t="n">
        <v>263.264</v>
      </c>
      <c r="G89" s="8" t="n">
        <v>0.0470226626295991</v>
      </c>
      <c r="H89" s="9" t="n">
        <v>734.750012754836</v>
      </c>
      <c r="I89" s="13" t="n">
        <v>7385.36</v>
      </c>
      <c r="J89" s="13" t="n">
        <v>7385.36</v>
      </c>
      <c r="K89" s="13" t="n">
        <f aca="false">J89*VLOOKUP(B89,$Q$2:$V$30,6,0)/SUM($J$85:$J$90)*1000</f>
        <v>815.094617820432</v>
      </c>
      <c r="L89" s="17" t="n">
        <v>6650.88</v>
      </c>
      <c r="M89" s="17" t="n">
        <f aca="false">L89/2</f>
        <v>3325.44</v>
      </c>
      <c r="N89" s="18" t="n">
        <f aca="false">K89-M89</f>
        <v>-2510.34538217957</v>
      </c>
    </row>
    <row r="90" customFormat="false" ht="14.25" hidden="true" customHeight="false" outlineLevel="0" collapsed="false">
      <c r="A90" s="7" t="n">
        <v>89</v>
      </c>
      <c r="B90" s="7" t="s">
        <v>104</v>
      </c>
      <c r="C90" s="7" t="n">
        <v>1203</v>
      </c>
      <c r="D90" s="7" t="s">
        <v>110</v>
      </c>
      <c r="E90" s="7" t="n">
        <v>175</v>
      </c>
      <c r="F90" s="16" t="n">
        <v>62.264</v>
      </c>
      <c r="G90" s="8" t="n">
        <v>0.0503322716369785</v>
      </c>
      <c r="H90" s="9" t="n">
        <v>268.924298812461</v>
      </c>
      <c r="I90" s="13" t="n">
        <v>2703.1</v>
      </c>
      <c r="J90" s="13" t="n">
        <v>2703.1</v>
      </c>
      <c r="K90" s="13" t="n">
        <f aca="false">J90*VLOOKUP(B90,$Q$2:$V$30,6,0)/SUM($J$85:$J$90)*1000</f>
        <v>298.331057853701</v>
      </c>
      <c r="L90" s="17" t="n">
        <v>2424.8</v>
      </c>
      <c r="M90" s="17" t="n">
        <f aca="false">L90/2</f>
        <v>1212.4</v>
      </c>
      <c r="N90" s="18" t="n">
        <f aca="false">K90-M90</f>
        <v>-914.068942146299</v>
      </c>
    </row>
    <row r="91" customFormat="false" ht="14.25" hidden="true" customHeight="false" outlineLevel="0" collapsed="false">
      <c r="A91" s="7" t="n">
        <v>90</v>
      </c>
      <c r="B91" s="7" t="s">
        <v>111</v>
      </c>
      <c r="C91" s="7" t="n">
        <v>1101</v>
      </c>
      <c r="D91" s="7" t="s">
        <v>112</v>
      </c>
      <c r="E91" s="7" t="n">
        <v>438</v>
      </c>
      <c r="F91" s="16" t="n">
        <v>165.939</v>
      </c>
      <c r="G91" s="8" t="n">
        <v>0.0328084642678039</v>
      </c>
      <c r="H91" s="9" t="n">
        <v>380.751564420707</v>
      </c>
      <c r="I91" s="13" t="n">
        <v>3717.102</v>
      </c>
      <c r="J91" s="13" t="n">
        <v>3717.102</v>
      </c>
      <c r="K91" s="13" t="n">
        <f aca="false">J91*VLOOKUP(B91,$Q$2:$V$30,6,0)/SUM($J$91:$J$96)*1000</f>
        <v>376.707324509326</v>
      </c>
      <c r="L91" s="17" t="n">
        <v>3793.08</v>
      </c>
      <c r="M91" s="17" t="n">
        <f aca="false">L91/2</f>
        <v>1896.54</v>
      </c>
      <c r="N91" s="18" t="n">
        <f aca="false">K91-M91</f>
        <v>-1519.83267549067</v>
      </c>
    </row>
    <row r="92" customFormat="false" ht="14.25" hidden="true" customHeight="false" outlineLevel="0" collapsed="false">
      <c r="A92" s="7" t="n">
        <v>91</v>
      </c>
      <c r="B92" s="7" t="s">
        <v>111</v>
      </c>
      <c r="C92" s="7" t="n">
        <v>1103</v>
      </c>
      <c r="D92" s="7" t="s">
        <v>113</v>
      </c>
      <c r="E92" s="7" t="n">
        <v>438</v>
      </c>
      <c r="F92" s="16" t="n">
        <v>276.098</v>
      </c>
      <c r="G92" s="8" t="n">
        <v>0</v>
      </c>
      <c r="H92" s="9" t="n">
        <v>96.0953906801105</v>
      </c>
      <c r="I92" s="13" t="n">
        <v>938.135</v>
      </c>
      <c r="J92" s="13" t="n">
        <v>938.135</v>
      </c>
      <c r="K92" s="13" t="n">
        <f aca="false">J92*VLOOKUP(B92,$Q$2:$V$30,6,0)/SUM($J$91:$J$96)*1000</f>
        <v>95.0746914877656</v>
      </c>
      <c r="L92" s="17" t="n">
        <v>3793.08</v>
      </c>
      <c r="M92" s="17" t="n">
        <f aca="false">L92/2</f>
        <v>1896.54</v>
      </c>
      <c r="N92" s="18" t="n">
        <f aca="false">K92-M92</f>
        <v>-1801.46530851223</v>
      </c>
    </row>
    <row r="93" customFormat="false" ht="14.25" hidden="true" customHeight="false" outlineLevel="0" collapsed="false">
      <c r="A93" s="7" t="n">
        <v>92</v>
      </c>
      <c r="B93" s="7" t="s">
        <v>111</v>
      </c>
      <c r="C93" s="7" t="n">
        <v>1204</v>
      </c>
      <c r="D93" s="7" t="s">
        <v>114</v>
      </c>
      <c r="E93" s="7" t="n">
        <v>438</v>
      </c>
      <c r="F93" s="16" t="n">
        <v>151.334</v>
      </c>
      <c r="G93" s="8" t="n">
        <v>0</v>
      </c>
      <c r="H93" s="9" t="n">
        <v>651.983668880443</v>
      </c>
      <c r="I93" s="13" t="n">
        <v>6365.016</v>
      </c>
      <c r="J93" s="13" t="n">
        <v>6365.016</v>
      </c>
      <c r="K93" s="13" t="n">
        <f aca="false">J93*VLOOKUP(B93,$Q$2:$V$30,6,0)/SUM($J$91:$J$96)*1000</f>
        <v>645.05847507522</v>
      </c>
      <c r="L93" s="17" t="n">
        <v>6068.928</v>
      </c>
      <c r="M93" s="17" t="n">
        <f aca="false">L93/2</f>
        <v>3034.464</v>
      </c>
      <c r="N93" s="18" t="n">
        <f aca="false">K93-M93</f>
        <v>-2389.40552492478</v>
      </c>
    </row>
    <row r="94" customFormat="false" ht="14.25" hidden="true" customHeight="false" outlineLevel="0" collapsed="false">
      <c r="A94" s="7" t="n">
        <v>93</v>
      </c>
      <c r="B94" s="7" t="s">
        <v>111</v>
      </c>
      <c r="C94" s="7" t="n">
        <v>1205</v>
      </c>
      <c r="D94" s="7" t="s">
        <v>115</v>
      </c>
      <c r="E94" s="7" t="n">
        <v>438</v>
      </c>
      <c r="F94" s="16" t="n">
        <v>357.902</v>
      </c>
      <c r="G94" s="8" t="n">
        <v>0</v>
      </c>
      <c r="H94" s="9" t="n">
        <v>407.489793050277</v>
      </c>
      <c r="I94" s="13" t="n">
        <v>3978.135</v>
      </c>
      <c r="J94" s="13" t="n">
        <v>3978.135</v>
      </c>
      <c r="K94" s="13" t="n">
        <f aca="false">J94*VLOOKUP(B94,$Q$2:$V$30,6,0)/SUM($J$91:$J$96)*1000</f>
        <v>403.161546922013</v>
      </c>
      <c r="L94" s="17" t="n">
        <v>3793.08</v>
      </c>
      <c r="M94" s="17" t="n">
        <f aca="false">L94/2</f>
        <v>1896.54</v>
      </c>
      <c r="N94" s="18" t="n">
        <f aca="false">K94-M94</f>
        <v>-1493.37845307799</v>
      </c>
    </row>
    <row r="95" customFormat="false" ht="14.25" hidden="false" customHeight="false" outlineLevel="0" collapsed="false">
      <c r="A95" s="4" t="n">
        <v>94</v>
      </c>
      <c r="B95" s="4" t="s">
        <v>111</v>
      </c>
      <c r="C95" s="4" t="n">
        <v>1207</v>
      </c>
      <c r="D95" s="4" t="s">
        <v>116</v>
      </c>
      <c r="E95" s="4" t="n">
        <v>408</v>
      </c>
      <c r="F95" s="37" t="n">
        <v>235.624</v>
      </c>
      <c r="G95" s="5" t="n">
        <v>0</v>
      </c>
      <c r="H95" s="6" t="n">
        <v>0</v>
      </c>
      <c r="I95" s="13" t="n">
        <v>-1984.84</v>
      </c>
      <c r="J95" s="13" t="n">
        <v>0</v>
      </c>
      <c r="K95" s="13" t="n">
        <f aca="false">J95*VLOOKUP(B95,$Q$2:$V$30,6,0)/SUM($J$91:$J$96)*1000</f>
        <v>0</v>
      </c>
      <c r="L95" s="17" t="n">
        <v>3533.28</v>
      </c>
      <c r="M95" s="17" t="n">
        <f aca="false">L95/2</f>
        <v>1766.64</v>
      </c>
      <c r="N95" s="18" t="n">
        <f aca="false">K95-M95</f>
        <v>-1766.64</v>
      </c>
    </row>
    <row r="96" customFormat="false" ht="14.25" hidden="true" customHeight="false" outlineLevel="0" collapsed="false">
      <c r="A96" s="7" t="n">
        <v>95</v>
      </c>
      <c r="B96" s="7" t="s">
        <v>111</v>
      </c>
      <c r="C96" s="7" t="n">
        <v>1208</v>
      </c>
      <c r="D96" s="7" t="s">
        <v>117</v>
      </c>
      <c r="E96" s="7" t="n">
        <v>480</v>
      </c>
      <c r="F96" s="16" t="n">
        <v>114.743</v>
      </c>
      <c r="G96" s="8" t="n">
        <v>0</v>
      </c>
      <c r="H96" s="9" t="n">
        <v>714.502650827882</v>
      </c>
      <c r="I96" s="13" t="n">
        <v>6975.36</v>
      </c>
      <c r="J96" s="13" t="n">
        <v>6975.36</v>
      </c>
      <c r="K96" s="13" t="n">
        <f aca="false">J96*VLOOKUP(B96,$Q$2:$V$30,6,0)/SUM($J$91:$J$96)*1000</f>
        <v>706.913397342707</v>
      </c>
      <c r="L96" s="17" t="n">
        <v>6650.88</v>
      </c>
      <c r="M96" s="17" t="n">
        <f aca="false">L96/2</f>
        <v>3325.44</v>
      </c>
      <c r="N96" s="18" t="n">
        <f aca="false">K96-M96</f>
        <v>-2618.52660265729</v>
      </c>
    </row>
    <row r="97" customFormat="false" ht="14.25" hidden="true" customHeight="false" outlineLevel="0" collapsed="false">
      <c r="A97" s="7" t="n">
        <v>96</v>
      </c>
      <c r="B97" s="7" t="s">
        <v>118</v>
      </c>
      <c r="C97" s="7" t="n">
        <v>1101</v>
      </c>
      <c r="D97" s="7" t="s">
        <v>119</v>
      </c>
      <c r="E97" s="7" t="n">
        <v>335</v>
      </c>
      <c r="F97" s="16" t="n">
        <v>262.116</v>
      </c>
      <c r="G97" s="8" t="n">
        <v>0</v>
      </c>
      <c r="H97" s="9" t="n">
        <v>629.697604503152</v>
      </c>
      <c r="I97" s="13" t="n">
        <v>4077.13425</v>
      </c>
      <c r="J97" s="13" t="n">
        <v>4077.13425</v>
      </c>
      <c r="K97" s="13" t="n">
        <f aca="false">J97*VLOOKUP(B97,$Q$2:$V$30,6,0)/SUM($J$97:$J$102)*1000</f>
        <v>698.554772881915</v>
      </c>
      <c r="L97" s="17" t="n">
        <v>3887.474</v>
      </c>
      <c r="M97" s="17" t="n">
        <f aca="false">L97/2</f>
        <v>1943.737</v>
      </c>
      <c r="N97" s="18" t="n">
        <f aca="false">K97-M97</f>
        <v>-1245.18222711809</v>
      </c>
    </row>
    <row r="98" customFormat="false" ht="14.25" hidden="true" customHeight="false" outlineLevel="0" collapsed="false">
      <c r="A98" s="7" t="n">
        <v>97</v>
      </c>
      <c r="B98" s="7" t="s">
        <v>118</v>
      </c>
      <c r="C98" s="7" t="n">
        <v>1102</v>
      </c>
      <c r="D98" s="7" t="s">
        <v>120</v>
      </c>
      <c r="E98" s="7" t="n">
        <v>438</v>
      </c>
      <c r="F98" s="16" t="n">
        <v>386.592</v>
      </c>
      <c r="G98" s="8" t="n">
        <v>0</v>
      </c>
      <c r="H98" s="9" t="n">
        <v>594.035684301484</v>
      </c>
      <c r="I98" s="13" t="n">
        <v>3846.23225</v>
      </c>
      <c r="J98" s="13" t="n">
        <v>3846.23225</v>
      </c>
      <c r="K98" s="13" t="n">
        <f aca="false">J98*VLOOKUP(B98,$Q$2:$V$30,6,0)/SUM($J$97:$J$102)*1000</f>
        <v>658.993236695565</v>
      </c>
      <c r="L98" s="17" t="n">
        <v>3793.08</v>
      </c>
      <c r="M98" s="17" t="n">
        <f aca="false">L98/2</f>
        <v>1896.54</v>
      </c>
      <c r="N98" s="18" t="n">
        <f aca="false">K98-M98</f>
        <v>-1237.54676330444</v>
      </c>
    </row>
    <row r="99" customFormat="false" ht="14.25" hidden="true" customHeight="false" outlineLevel="0" collapsed="false">
      <c r="A99" s="7" t="n">
        <v>98</v>
      </c>
      <c r="B99" s="7" t="s">
        <v>118</v>
      </c>
      <c r="C99" s="7" t="n">
        <v>1103</v>
      </c>
      <c r="D99" s="7" t="s">
        <v>121</v>
      </c>
      <c r="E99" s="7" t="n">
        <v>438</v>
      </c>
      <c r="F99" s="16" t="n">
        <v>162.696</v>
      </c>
      <c r="G99" s="8" t="n">
        <v>0</v>
      </c>
      <c r="H99" s="9" t="n">
        <v>816.813592538311</v>
      </c>
      <c r="I99" s="13" t="n">
        <v>5288.6634</v>
      </c>
      <c r="J99" s="13" t="n">
        <v>5288.6634</v>
      </c>
      <c r="K99" s="13" t="n">
        <f aca="false">J99*VLOOKUP(B99,$Q$2:$V$30,6,0)/SUM($J$97:$J$102)*1000</f>
        <v>906.131815560376</v>
      </c>
      <c r="L99" s="17" t="n">
        <v>5082.7272</v>
      </c>
      <c r="M99" s="17" t="n">
        <f aca="false">L99/2</f>
        <v>2541.3636</v>
      </c>
      <c r="N99" s="18" t="n">
        <f aca="false">K99-M99</f>
        <v>-1635.23178443962</v>
      </c>
    </row>
    <row r="100" customFormat="false" ht="14.25" hidden="true" customHeight="false" outlineLevel="0" collapsed="false">
      <c r="A100" s="7" t="n">
        <v>99</v>
      </c>
      <c r="B100" s="7" t="s">
        <v>118</v>
      </c>
      <c r="C100" s="7" t="n">
        <v>1201</v>
      </c>
      <c r="D100" s="7" t="s">
        <v>122</v>
      </c>
      <c r="E100" s="7" t="n">
        <v>438</v>
      </c>
      <c r="F100" s="16" t="n">
        <v>328.62</v>
      </c>
      <c r="G100" s="8" t="n">
        <v>0</v>
      </c>
      <c r="H100" s="9" t="n">
        <v>823.306121708598</v>
      </c>
      <c r="I100" s="13" t="n">
        <v>5330.7009</v>
      </c>
      <c r="J100" s="13" t="n">
        <v>5330.7009</v>
      </c>
      <c r="K100" s="13" t="n">
        <f aca="false">J100*VLOOKUP(B100,$Q$2:$V$30,6,0)/SUM($J$97:$J$102)*1000</f>
        <v>913.334300066503</v>
      </c>
      <c r="L100" s="17" t="n">
        <v>5082.7272</v>
      </c>
      <c r="M100" s="17" t="n">
        <f aca="false">L100/2</f>
        <v>2541.3636</v>
      </c>
      <c r="N100" s="18" t="n">
        <f aca="false">K100-M100</f>
        <v>-1628.0292999335</v>
      </c>
    </row>
    <row r="101" customFormat="false" ht="14.25" hidden="true" customHeight="false" outlineLevel="0" collapsed="false">
      <c r="A101" s="7" t="n">
        <v>100</v>
      </c>
      <c r="B101" s="7" t="s">
        <v>118</v>
      </c>
      <c r="C101" s="7" t="n">
        <v>1202</v>
      </c>
      <c r="D101" s="7" t="s">
        <v>123</v>
      </c>
      <c r="E101" s="7" t="n">
        <v>520</v>
      </c>
      <c r="F101" s="16" t="n">
        <v>685.536</v>
      </c>
      <c r="G101" s="8" t="n">
        <v>0</v>
      </c>
      <c r="H101" s="9" t="n">
        <v>1094.15043776444</v>
      </c>
      <c r="I101" s="13" t="n">
        <v>7084.35</v>
      </c>
      <c r="J101" s="13" t="n">
        <v>7084.35</v>
      </c>
      <c r="K101" s="13" t="n">
        <f aca="false">J101*VLOOKUP(B101,$Q$2:$V$30,6,0)/SUM($J$97:$J$102)*1000</f>
        <v>1213.79532824213</v>
      </c>
      <c r="L101" s="17" t="n">
        <v>6754.8</v>
      </c>
      <c r="M101" s="17" t="n">
        <f aca="false">L101/2</f>
        <v>3377.4</v>
      </c>
      <c r="N101" s="18" t="n">
        <f aca="false">K101-M101</f>
        <v>-2163.60467175787</v>
      </c>
    </row>
    <row r="102" customFormat="false" ht="14.25" hidden="true" customHeight="false" outlineLevel="0" collapsed="false">
      <c r="A102" s="7" t="n">
        <v>101</v>
      </c>
      <c r="B102" s="7" t="s">
        <v>118</v>
      </c>
      <c r="C102" s="7" t="n">
        <v>1204</v>
      </c>
      <c r="D102" s="7" t="s">
        <v>124</v>
      </c>
      <c r="E102" s="7" t="n">
        <v>335</v>
      </c>
      <c r="F102" s="16" t="n">
        <v>95.556</v>
      </c>
      <c r="G102" s="8" t="n">
        <v>0</v>
      </c>
      <c r="H102" s="9" t="n">
        <v>469.923585450113</v>
      </c>
      <c r="I102" s="13" t="n">
        <v>3042.6375</v>
      </c>
      <c r="J102" s="13" t="n">
        <v>3042.6375</v>
      </c>
      <c r="K102" s="13" t="n">
        <f aca="false">J102*VLOOKUP(B102,$Q$2:$V$30,6,0)/SUM($J$97:$J$102)*1000</f>
        <v>521.309532001429</v>
      </c>
      <c r="L102" s="17" t="n">
        <v>2901.1</v>
      </c>
      <c r="M102" s="17" t="n">
        <f aca="false">L102/2</f>
        <v>1450.55</v>
      </c>
      <c r="N102" s="18" t="n">
        <f aca="false">K102-M102</f>
        <v>-929.240467998572</v>
      </c>
    </row>
    <row r="103" customFormat="false" ht="14.25" hidden="true" customHeight="false" outlineLevel="0" collapsed="false">
      <c r="A103" s="7" t="n">
        <v>102</v>
      </c>
      <c r="B103" s="7" t="s">
        <v>125</v>
      </c>
      <c r="C103" s="7" t="n">
        <v>1101</v>
      </c>
      <c r="D103" s="7" t="s">
        <v>126</v>
      </c>
      <c r="E103" s="7" t="n">
        <v>438</v>
      </c>
      <c r="F103" s="16" t="n">
        <v>249.3</v>
      </c>
      <c r="G103" s="8" t="n">
        <v>0.113118333088244</v>
      </c>
      <c r="H103" s="9" t="n">
        <v>147.913141052073</v>
      </c>
      <c r="I103" s="13" t="n">
        <v>3078.135</v>
      </c>
      <c r="J103" s="13" t="n">
        <v>3078.135</v>
      </c>
      <c r="K103" s="13" t="n">
        <f aca="false">J103*VLOOKUP(B103,$Q$2:$V$30,6,0)/SUM($J$103:$J$105)*1000</f>
        <v>0</v>
      </c>
      <c r="L103" s="17" t="n">
        <v>3793.08</v>
      </c>
      <c r="M103" s="17" t="n">
        <f aca="false">L103/2</f>
        <v>1896.54</v>
      </c>
      <c r="N103" s="18" t="n">
        <f aca="false">K103-M103</f>
        <v>-1896.54</v>
      </c>
    </row>
    <row r="104" customFormat="false" ht="14.25" hidden="false" customHeight="false" outlineLevel="0" collapsed="false">
      <c r="A104" s="4" t="n">
        <v>103</v>
      </c>
      <c r="B104" s="4" t="s">
        <v>125</v>
      </c>
      <c r="C104" s="4" t="n">
        <v>1201</v>
      </c>
      <c r="D104" s="4" t="s">
        <v>127</v>
      </c>
      <c r="E104" s="4" t="n">
        <v>438</v>
      </c>
      <c r="F104" s="37" t="n">
        <v>278.82</v>
      </c>
      <c r="G104" s="5" t="n">
        <v>0.110604592352949</v>
      </c>
      <c r="H104" s="6" t="n">
        <v>0</v>
      </c>
      <c r="I104" s="13" t="n">
        <v>-1211.2991</v>
      </c>
      <c r="J104" s="13" t="n">
        <v>0</v>
      </c>
      <c r="K104" s="13" t="n">
        <f aca="false">J104*VLOOKUP(B104,$Q$2:$V$30,6,0)/SUM($J$103:$J$105)*1000</f>
        <v>0</v>
      </c>
      <c r="L104" s="17" t="n">
        <v>5082.7272</v>
      </c>
      <c r="M104" s="17" t="n">
        <f aca="false">L104/2</f>
        <v>2541.3636</v>
      </c>
      <c r="N104" s="18" t="n">
        <f aca="false">K104-M104</f>
        <v>-2541.3636</v>
      </c>
    </row>
    <row r="105" customFormat="false" ht="14.25" hidden="true" customHeight="false" outlineLevel="0" collapsed="false">
      <c r="A105" s="7" t="n">
        <v>104</v>
      </c>
      <c r="B105" s="7" t="s">
        <v>125</v>
      </c>
      <c r="C105" s="7" t="n">
        <v>1202</v>
      </c>
      <c r="D105" s="7" t="s">
        <v>128</v>
      </c>
      <c r="E105" s="7" t="n">
        <v>552</v>
      </c>
      <c r="F105" s="16" t="n">
        <v>214.38</v>
      </c>
      <c r="G105" s="8" t="n">
        <v>0.0319135780306929</v>
      </c>
      <c r="H105" s="9" t="n">
        <v>370.086858947927</v>
      </c>
      <c r="I105" s="13" t="n">
        <v>7701.664</v>
      </c>
      <c r="J105" s="13" t="n">
        <v>7701.664</v>
      </c>
      <c r="K105" s="13" t="n">
        <f aca="false">J105*VLOOKUP(B105,$Q$2:$V$30,6,0)/SUM($J$103:$J$105)*1000</f>
        <v>0</v>
      </c>
      <c r="L105" s="17" t="n">
        <v>7648.512</v>
      </c>
      <c r="M105" s="17" t="n">
        <f aca="false">L105/2</f>
        <v>3824.256</v>
      </c>
      <c r="N105" s="18" t="n">
        <f aca="false">K105-M105</f>
        <v>-3824.256</v>
      </c>
    </row>
    <row r="106" customFormat="false" ht="14.25" hidden="true" customHeight="false" outlineLevel="0" collapsed="false">
      <c r="A106" s="7" t="n">
        <v>105</v>
      </c>
      <c r="B106" s="7" t="s">
        <v>129</v>
      </c>
      <c r="C106" s="7" t="n">
        <v>1101</v>
      </c>
      <c r="D106" s="7" t="s">
        <v>130</v>
      </c>
      <c r="E106" s="7" t="n">
        <v>438</v>
      </c>
      <c r="F106" s="16" t="n">
        <v>185.976</v>
      </c>
      <c r="G106" s="8" t="n">
        <v>0.0123736373954127</v>
      </c>
      <c r="H106" s="9" t="n">
        <v>868.914323757721</v>
      </c>
      <c r="I106" s="13" t="n">
        <v>3879.687</v>
      </c>
      <c r="J106" s="13" t="n">
        <v>3879.687</v>
      </c>
      <c r="K106" s="13" t="n">
        <f aca="false">J106*VLOOKUP(B106,$Q$2:$V$30,6,0)/SUM($J$106:$J$112)*1000</f>
        <v>684.468847452493</v>
      </c>
      <c r="L106" s="17" t="n">
        <v>3793.08</v>
      </c>
      <c r="M106" s="17" t="n">
        <f aca="false">L106/2</f>
        <v>1896.54</v>
      </c>
      <c r="N106" s="18" t="n">
        <f aca="false">K106-M106</f>
        <v>-1212.07115254751</v>
      </c>
    </row>
    <row r="107" customFormat="false" ht="14.25" hidden="true" customHeight="false" outlineLevel="0" collapsed="false">
      <c r="A107" s="7" t="n">
        <v>106</v>
      </c>
      <c r="B107" s="7" t="s">
        <v>129</v>
      </c>
      <c r="C107" s="7" t="n">
        <v>1103</v>
      </c>
      <c r="D107" s="7" t="s">
        <v>131</v>
      </c>
      <c r="E107" s="7" t="n">
        <v>595</v>
      </c>
      <c r="F107" s="16" t="n">
        <v>149.062</v>
      </c>
      <c r="G107" s="8" t="n">
        <v>0.00650618628954472</v>
      </c>
      <c r="H107" s="9" t="n">
        <v>1606.08864901834</v>
      </c>
      <c r="I107" s="13" t="n">
        <v>7171.15725</v>
      </c>
      <c r="J107" s="13" t="n">
        <v>7171.15725</v>
      </c>
      <c r="K107" s="13" t="n">
        <f aca="false">J107*VLOOKUP(B107,$Q$2:$V$30,6,0)/SUM($J$106:$J$112)*1000</f>
        <v>1265.16230247649</v>
      </c>
      <c r="L107" s="17" t="n">
        <v>6904.618</v>
      </c>
      <c r="M107" s="17" t="n">
        <f aca="false">L107/2</f>
        <v>3452.309</v>
      </c>
      <c r="N107" s="18" t="n">
        <f aca="false">K107-M107</f>
        <v>-2187.14669752351</v>
      </c>
    </row>
    <row r="108" customFormat="false" ht="14.25" hidden="true" customHeight="false" outlineLevel="0" collapsed="false">
      <c r="A108" s="7" t="n">
        <v>107</v>
      </c>
      <c r="B108" s="7" t="s">
        <v>129</v>
      </c>
      <c r="C108" s="7" t="n">
        <v>1104</v>
      </c>
      <c r="D108" s="7" t="s">
        <v>132</v>
      </c>
      <c r="E108" s="7" t="n">
        <v>595</v>
      </c>
      <c r="F108" s="16" t="n">
        <v>143.437</v>
      </c>
      <c r="G108" s="8" t="n">
        <v>0</v>
      </c>
      <c r="H108" s="9" t="n">
        <v>1815.49015510403</v>
      </c>
      <c r="I108" s="13" t="n">
        <v>8106.13125</v>
      </c>
      <c r="J108" s="13" t="n">
        <v>8106.13125</v>
      </c>
      <c r="K108" s="13" t="n">
        <f aca="false">J108*VLOOKUP(B108,$Q$2:$V$30,6,0)/SUM($J$106:$J$112)*1000</f>
        <v>1430.11390196842</v>
      </c>
      <c r="L108" s="17" t="n">
        <v>7729.05</v>
      </c>
      <c r="M108" s="17" t="n">
        <f aca="false">L108/2</f>
        <v>3864.525</v>
      </c>
      <c r="N108" s="18" t="n">
        <f aca="false">K108-M108</f>
        <v>-2434.41109803158</v>
      </c>
    </row>
    <row r="109" customFormat="false" ht="14.25" hidden="true" customHeight="false" outlineLevel="0" collapsed="false">
      <c r="A109" s="7" t="n">
        <v>108</v>
      </c>
      <c r="B109" s="7" t="s">
        <v>129</v>
      </c>
      <c r="C109" s="7" t="n">
        <v>1201</v>
      </c>
      <c r="D109" s="7" t="s">
        <v>133</v>
      </c>
      <c r="E109" s="7" t="n">
        <v>440</v>
      </c>
      <c r="F109" s="16" t="n">
        <v>206.367</v>
      </c>
      <c r="G109" s="8" t="n">
        <v>0.110416635387734</v>
      </c>
      <c r="H109" s="9" t="n">
        <v>693.293691326716</v>
      </c>
      <c r="I109" s="13" t="n">
        <v>3095.544</v>
      </c>
      <c r="J109" s="13" t="n">
        <v>3095.544</v>
      </c>
      <c r="K109" s="13" t="n">
        <f aca="false">J109*VLOOKUP(B109,$Q$2:$V$30,6,0)/SUM($J$106:$J$112)*1000</f>
        <v>546.127415412243</v>
      </c>
      <c r="L109" s="17" t="n">
        <v>3810.4</v>
      </c>
      <c r="M109" s="17" t="n">
        <f aca="false">L109/2</f>
        <v>1905.2</v>
      </c>
      <c r="N109" s="18" t="n">
        <f aca="false">K109-M109</f>
        <v>-1359.07258458776</v>
      </c>
    </row>
    <row r="110" customFormat="false" ht="14.25" hidden="true" customHeight="false" outlineLevel="0" collapsed="false">
      <c r="A110" s="7" t="n">
        <v>109</v>
      </c>
      <c r="B110" s="7" t="s">
        <v>129</v>
      </c>
      <c r="C110" s="7" t="n">
        <v>1202</v>
      </c>
      <c r="D110" s="7" t="s">
        <v>134</v>
      </c>
      <c r="E110" s="7" t="n">
        <v>360</v>
      </c>
      <c r="F110" s="16" t="n">
        <v>232.031</v>
      </c>
      <c r="G110" s="8" t="n">
        <v>0.0844132489219194</v>
      </c>
      <c r="H110" s="9" t="n">
        <v>608.667150392409</v>
      </c>
      <c r="I110" s="13" t="n">
        <v>2717.688</v>
      </c>
      <c r="J110" s="13" t="n">
        <v>2717.688</v>
      </c>
      <c r="K110" s="13" t="n">
        <f aca="false">J110*VLOOKUP(B110,$Q$2:$V$30,6,0)/SUM($J$106:$J$112)*1000</f>
        <v>479.464650910105</v>
      </c>
      <c r="L110" s="17" t="n">
        <v>3117.6</v>
      </c>
      <c r="M110" s="17" t="n">
        <f aca="false">L110/2</f>
        <v>1558.8</v>
      </c>
      <c r="N110" s="18" t="n">
        <f aca="false">K110-M110</f>
        <v>-1079.3353490899</v>
      </c>
    </row>
    <row r="111" customFormat="false" ht="14.25" hidden="true" customHeight="false" outlineLevel="0" collapsed="false">
      <c r="A111" s="7" t="n">
        <v>110</v>
      </c>
      <c r="B111" s="7" t="s">
        <v>129</v>
      </c>
      <c r="C111" s="7" t="n">
        <v>1203</v>
      </c>
      <c r="D111" s="7" t="s">
        <v>135</v>
      </c>
      <c r="E111" s="7" t="n">
        <v>560</v>
      </c>
      <c r="F111" s="16" t="n">
        <v>200.39</v>
      </c>
      <c r="G111" s="8" t="n">
        <v>0.00829538751916952</v>
      </c>
      <c r="H111" s="9" t="n">
        <v>1103.77449789249</v>
      </c>
      <c r="I111" s="13" t="n">
        <v>4928.3335</v>
      </c>
      <c r="J111" s="13" t="n">
        <v>4928.3335</v>
      </c>
      <c r="K111" s="13" t="n">
        <f aca="false">J111*VLOOKUP(B111,$Q$2:$V$30,6,0)/SUM($J$106:$J$112)*1000</f>
        <v>869.474973266274</v>
      </c>
      <c r="L111" s="17" t="n">
        <v>4849.6</v>
      </c>
      <c r="M111" s="17" t="n">
        <f aca="false">L111/2</f>
        <v>2424.8</v>
      </c>
      <c r="N111" s="18" t="n">
        <f aca="false">K111-M111</f>
        <v>-1555.32502673373</v>
      </c>
    </row>
    <row r="112" customFormat="false" ht="14.25" hidden="false" customHeight="false" outlineLevel="0" collapsed="false">
      <c r="A112" s="4" t="n">
        <v>111</v>
      </c>
      <c r="B112" s="4" t="s">
        <v>129</v>
      </c>
      <c r="C112" s="4" t="n">
        <v>1204</v>
      </c>
      <c r="D112" s="4" t="s">
        <v>136</v>
      </c>
      <c r="E112" s="4" t="n">
        <v>335</v>
      </c>
      <c r="F112" s="37" t="n">
        <v>208.476</v>
      </c>
      <c r="G112" s="5" t="n">
        <v>0</v>
      </c>
      <c r="H112" s="6" t="n">
        <v>0</v>
      </c>
      <c r="I112" s="13" t="n">
        <v>-2647.8625</v>
      </c>
      <c r="J112" s="13" t="n">
        <v>0</v>
      </c>
      <c r="K112" s="13" t="n">
        <f aca="false">J112*VLOOKUP(B112,$Q$2:$V$30,6,0)/SUM($J$106:$J$112)*1000</f>
        <v>0</v>
      </c>
      <c r="L112" s="17" t="n">
        <v>2901.1</v>
      </c>
      <c r="M112" s="17" t="n">
        <f aca="false">L112/2</f>
        <v>1450.55</v>
      </c>
      <c r="N112" s="18" t="n">
        <f aca="false">K112-M112</f>
        <v>-1450.55</v>
      </c>
    </row>
    <row r="113" customFormat="false" ht="14.25" hidden="true" customHeight="false" outlineLevel="0" collapsed="false">
      <c r="A113" s="7" t="n">
        <v>112</v>
      </c>
      <c r="B113" s="7" t="s">
        <v>137</v>
      </c>
      <c r="C113" s="7" t="n">
        <v>1101</v>
      </c>
      <c r="D113" s="7" t="s">
        <v>138</v>
      </c>
      <c r="E113" s="7" t="n">
        <v>500</v>
      </c>
      <c r="F113" s="16" t="n">
        <v>189.89</v>
      </c>
      <c r="G113" s="8" t="n">
        <v>0.0605560143132397</v>
      </c>
      <c r="H113" s="9" t="n">
        <v>915.201941833077</v>
      </c>
      <c r="I113" s="13" t="n">
        <v>3991.25</v>
      </c>
      <c r="J113" s="13" t="n">
        <v>3991.25</v>
      </c>
      <c r="K113" s="13" t="n">
        <f aca="false">J113*VLOOKUP(B113,$Q$2:$V$30,6,0)/SUM($J$113:$J$117)*1000</f>
        <v>317.711075849213</v>
      </c>
      <c r="L113" s="17" t="n">
        <v>4330</v>
      </c>
      <c r="M113" s="17" t="n">
        <f aca="false">L113/2</f>
        <v>2165</v>
      </c>
      <c r="N113" s="18" t="n">
        <f aca="false">K113-M113</f>
        <v>-1847.28892415079</v>
      </c>
    </row>
    <row r="114" customFormat="false" ht="14.25" hidden="true" customHeight="false" outlineLevel="0" collapsed="false">
      <c r="A114" s="7" t="n">
        <v>113</v>
      </c>
      <c r="B114" s="7" t="s">
        <v>137</v>
      </c>
      <c r="C114" s="7" t="n">
        <v>1102</v>
      </c>
      <c r="D114" s="7" t="s">
        <v>139</v>
      </c>
      <c r="E114" s="7" t="n">
        <v>438</v>
      </c>
      <c r="F114" s="16" t="n">
        <v>198.42</v>
      </c>
      <c r="G114" s="8" t="n">
        <v>0.0716416109558876</v>
      </c>
      <c r="H114" s="9" t="n">
        <v>770.696456549674</v>
      </c>
      <c r="I114" s="13" t="n">
        <v>3361.053</v>
      </c>
      <c r="J114" s="13" t="n">
        <v>3361.053</v>
      </c>
      <c r="K114" s="13" t="n">
        <f aca="false">J114*VLOOKUP(B114,$Q$2:$V$30,6,0)/SUM($J$113:$J$117)*1000</f>
        <v>267.546198463194</v>
      </c>
      <c r="L114" s="17" t="n">
        <v>3793.08</v>
      </c>
      <c r="M114" s="17" t="n">
        <f aca="false">L114/2</f>
        <v>1896.54</v>
      </c>
      <c r="N114" s="18" t="n">
        <f aca="false">K114-M114</f>
        <v>-1628.99380153681</v>
      </c>
    </row>
    <row r="115" customFormat="false" ht="14.25" hidden="true" customHeight="false" outlineLevel="0" collapsed="false">
      <c r="A115" s="7" t="n">
        <v>114</v>
      </c>
      <c r="B115" s="7" t="s">
        <v>137</v>
      </c>
      <c r="C115" s="7" t="n">
        <v>1201</v>
      </c>
      <c r="D115" s="7" t="s">
        <v>140</v>
      </c>
      <c r="E115" s="7" t="n">
        <v>480</v>
      </c>
      <c r="F115" s="16" t="n">
        <v>258.05</v>
      </c>
      <c r="G115" s="8" t="n">
        <v>0.0573447105239013</v>
      </c>
      <c r="H115" s="9" t="n">
        <v>1352.47276070079</v>
      </c>
      <c r="I115" s="13" t="n">
        <v>5898.214</v>
      </c>
      <c r="J115" s="13" t="n">
        <v>5898.214</v>
      </c>
      <c r="K115" s="13" t="n">
        <f aca="false">J115*VLOOKUP(B115,$Q$2:$V$30,6,0)/SUM($J$113:$J$117)*1000</f>
        <v>469.509029885096</v>
      </c>
      <c r="L115" s="17" t="n">
        <v>5570.112</v>
      </c>
      <c r="M115" s="17" t="n">
        <f aca="false">L115/2</f>
        <v>2785.056</v>
      </c>
      <c r="N115" s="18" t="n">
        <f aca="false">K115-M115</f>
        <v>-2315.54697011491</v>
      </c>
    </row>
    <row r="116" customFormat="false" ht="14.25" hidden="true" customHeight="false" outlineLevel="0" collapsed="false">
      <c r="A116" s="7" t="n">
        <v>115</v>
      </c>
      <c r="B116" s="7" t="s">
        <v>137</v>
      </c>
      <c r="C116" s="7" t="n">
        <v>1202</v>
      </c>
      <c r="D116" s="7" t="s">
        <v>141</v>
      </c>
      <c r="E116" s="7" t="n">
        <v>220</v>
      </c>
      <c r="F116" s="16" t="n">
        <v>115.34</v>
      </c>
      <c r="G116" s="8" t="n">
        <v>0.105097214923805</v>
      </c>
      <c r="H116" s="9" t="n">
        <v>361.873083496115</v>
      </c>
      <c r="I116" s="13" t="n">
        <v>1578.15</v>
      </c>
      <c r="J116" s="13" t="n">
        <v>1578.15</v>
      </c>
      <c r="K116" s="13" t="n">
        <f aca="false">J116*VLOOKUP(B116,$Q$2:$V$30,6,0)/SUM($J$113:$J$117)*1000</f>
        <v>125.623735509285</v>
      </c>
      <c r="L116" s="17" t="n">
        <v>1905.2</v>
      </c>
      <c r="M116" s="17" t="n">
        <f aca="false">L116/2</f>
        <v>952.6</v>
      </c>
      <c r="N116" s="18" t="n">
        <f aca="false">K116-M116</f>
        <v>-826.976264490715</v>
      </c>
    </row>
    <row r="117" customFormat="false" ht="14.25" hidden="true" customHeight="false" outlineLevel="0" collapsed="false">
      <c r="A117" s="7" t="n">
        <v>116</v>
      </c>
      <c r="B117" s="7" t="s">
        <v>137</v>
      </c>
      <c r="C117" s="7" t="n">
        <v>1203</v>
      </c>
      <c r="D117" s="7" t="s">
        <v>142</v>
      </c>
      <c r="E117" s="7" t="n">
        <v>500</v>
      </c>
      <c r="F117" s="16" t="n">
        <v>110.92</v>
      </c>
      <c r="G117" s="8" t="n">
        <v>0.0253234241673548</v>
      </c>
      <c r="H117" s="9" t="n">
        <v>1342.62675852594</v>
      </c>
      <c r="I117" s="13" t="n">
        <v>5855.275</v>
      </c>
      <c r="J117" s="13" t="n">
        <v>5855.275</v>
      </c>
      <c r="K117" s="13" t="n">
        <f aca="false">J117*VLOOKUP(B117,$Q$2:$V$30,6,0)/SUM($J$113:$J$117)*1000</f>
        <v>466.09100398196</v>
      </c>
      <c r="L117" s="17" t="n">
        <v>5802.2</v>
      </c>
      <c r="M117" s="17" t="n">
        <f aca="false">L117/2</f>
        <v>2901.1</v>
      </c>
      <c r="N117" s="18" t="n">
        <f aca="false">K117-M117</f>
        <v>-2435.00899601804</v>
      </c>
    </row>
    <row r="118" customFormat="false" ht="14.25" hidden="true" customHeight="false" outlineLevel="0" collapsed="false">
      <c r="A118" s="7" t="n">
        <v>117</v>
      </c>
      <c r="B118" s="7" t="s">
        <v>143</v>
      </c>
      <c r="C118" s="7" t="n">
        <v>1101</v>
      </c>
      <c r="D118" s="7" t="s">
        <v>144</v>
      </c>
      <c r="E118" s="7" t="n">
        <v>400</v>
      </c>
      <c r="F118" s="16" t="n">
        <v>121.6</v>
      </c>
      <c r="G118" s="8" t="n">
        <v>0</v>
      </c>
      <c r="H118" s="9" t="n">
        <v>340.862569060018</v>
      </c>
      <c r="I118" s="13" t="n">
        <v>3539.805</v>
      </c>
      <c r="J118" s="13" t="n">
        <v>3539.805</v>
      </c>
      <c r="K118" s="13" t="n">
        <f aca="false">J118*VLOOKUP(B118,$Q$2:$V$30,6,0)/SUM($J$118:$J$126)*1000</f>
        <v>82.4952293907264</v>
      </c>
      <c r="L118" s="17" t="n">
        <v>3464</v>
      </c>
      <c r="M118" s="17" t="n">
        <f aca="false">L118/2</f>
        <v>1732</v>
      </c>
      <c r="N118" s="18" t="n">
        <f aca="false">K118-M118</f>
        <v>-1649.50477060927</v>
      </c>
    </row>
    <row r="119" customFormat="false" ht="14.25" hidden="true" customHeight="false" outlineLevel="0" collapsed="false">
      <c r="A119" s="7" t="n">
        <v>118</v>
      </c>
      <c r="B119" s="7" t="s">
        <v>143</v>
      </c>
      <c r="C119" s="7" t="n">
        <v>1102</v>
      </c>
      <c r="D119" s="7" t="s">
        <v>145</v>
      </c>
      <c r="E119" s="7" t="n">
        <v>400</v>
      </c>
      <c r="F119" s="16" t="n">
        <v>297.04</v>
      </c>
      <c r="G119" s="8" t="n">
        <v>0</v>
      </c>
      <c r="H119" s="9" t="n">
        <v>349.836703828331</v>
      </c>
      <c r="I119" s="13" t="n">
        <v>3633</v>
      </c>
      <c r="J119" s="13" t="n">
        <v>3633</v>
      </c>
      <c r="K119" s="13" t="n">
        <f aca="false">J119*VLOOKUP(B119,$Q$2:$V$30,6,0)/SUM($J$118:$J$126)*1000</f>
        <v>84.6671408104426</v>
      </c>
      <c r="L119" s="17" t="n">
        <v>3464</v>
      </c>
      <c r="M119" s="17" t="n">
        <f aca="false">L119/2</f>
        <v>1732</v>
      </c>
      <c r="N119" s="18" t="n">
        <f aca="false">K119-M119</f>
        <v>-1647.33285918956</v>
      </c>
    </row>
    <row r="120" customFormat="false" ht="14.25" hidden="true" customHeight="false" outlineLevel="0" collapsed="false">
      <c r="A120" s="7" t="n">
        <v>119</v>
      </c>
      <c r="B120" s="7" t="s">
        <v>143</v>
      </c>
      <c r="C120" s="7" t="n">
        <v>1103</v>
      </c>
      <c r="D120" s="7" t="s">
        <v>146</v>
      </c>
      <c r="E120" s="7" t="n">
        <v>400</v>
      </c>
      <c r="F120" s="16" t="n">
        <v>182.72</v>
      </c>
      <c r="G120" s="8" t="n">
        <v>0</v>
      </c>
      <c r="H120" s="9" t="n">
        <v>349.836703828331</v>
      </c>
      <c r="I120" s="13" t="n">
        <v>3633</v>
      </c>
      <c r="J120" s="13" t="n">
        <v>3633</v>
      </c>
      <c r="K120" s="13" t="n">
        <f aca="false">J120*VLOOKUP(B120,$Q$2:$V$30,6,0)/SUM($J$118:$J$126)*1000</f>
        <v>84.6671408104426</v>
      </c>
      <c r="L120" s="17" t="n">
        <v>3464</v>
      </c>
      <c r="M120" s="17" t="n">
        <f aca="false">L120/2</f>
        <v>1732</v>
      </c>
      <c r="N120" s="18" t="n">
        <f aca="false">K120-M120</f>
        <v>-1647.33285918956</v>
      </c>
    </row>
    <row r="121" customFormat="false" ht="14.25" hidden="true" customHeight="false" outlineLevel="0" collapsed="false">
      <c r="A121" s="7" t="n">
        <v>120</v>
      </c>
      <c r="B121" s="7" t="s">
        <v>143</v>
      </c>
      <c r="C121" s="7" t="n">
        <v>1104</v>
      </c>
      <c r="D121" s="7" t="s">
        <v>147</v>
      </c>
      <c r="E121" s="7" t="n">
        <v>400</v>
      </c>
      <c r="F121" s="16" t="n">
        <v>234.4</v>
      </c>
      <c r="G121" s="8" t="n">
        <v>0.0573630608312689</v>
      </c>
      <c r="H121" s="9" t="n">
        <v>282.278643087379</v>
      </c>
      <c r="I121" s="13" t="n">
        <v>2931.42</v>
      </c>
      <c r="J121" s="13" t="n">
        <v>2931.42</v>
      </c>
      <c r="K121" s="13" t="n">
        <f aca="false">J121*VLOOKUP(B121,$Q$2:$V$30,6,0)/SUM($J$118:$J$126)*1000</f>
        <v>68.3168042704508</v>
      </c>
      <c r="L121" s="17" t="n">
        <v>4641.76</v>
      </c>
      <c r="M121" s="17" t="n">
        <f aca="false">L121/2</f>
        <v>2320.88</v>
      </c>
      <c r="N121" s="18" t="n">
        <f aca="false">K121-M121</f>
        <v>-2252.56319572955</v>
      </c>
    </row>
    <row r="122" customFormat="false" ht="14.25" hidden="true" customHeight="false" outlineLevel="0" collapsed="false">
      <c r="A122" s="7" t="n">
        <v>121</v>
      </c>
      <c r="B122" s="7" t="s">
        <v>143</v>
      </c>
      <c r="C122" s="7" t="n">
        <v>1105</v>
      </c>
      <c r="D122" s="7" t="s">
        <v>148</v>
      </c>
      <c r="E122" s="7" t="n">
        <v>400</v>
      </c>
      <c r="F122" s="16" t="n">
        <v>279.12</v>
      </c>
      <c r="G122" s="8" t="n">
        <v>0.00506468483347096</v>
      </c>
      <c r="H122" s="9" t="n">
        <v>270.82998899712</v>
      </c>
      <c r="I122" s="13" t="n">
        <v>2812.5275</v>
      </c>
      <c r="J122" s="13" t="n">
        <v>2812.5275</v>
      </c>
      <c r="K122" s="13" t="n">
        <f aca="false">J122*VLOOKUP(B122,$Q$2:$V$30,6,0)/SUM($J$118:$J$126)*1000</f>
        <v>65.5460120770003</v>
      </c>
      <c r="L122" s="17" t="n">
        <v>4641.76</v>
      </c>
      <c r="M122" s="17" t="n">
        <f aca="false">L122/2</f>
        <v>2320.88</v>
      </c>
      <c r="N122" s="18" t="n">
        <f aca="false">K122-M122</f>
        <v>-2255.333987923</v>
      </c>
    </row>
    <row r="123" customFormat="false" ht="14.25" hidden="true" customHeight="false" outlineLevel="0" collapsed="false">
      <c r="A123" s="7" t="n">
        <v>122</v>
      </c>
      <c r="B123" s="7" t="s">
        <v>143</v>
      </c>
      <c r="C123" s="7" t="n">
        <v>1201</v>
      </c>
      <c r="D123" s="7" t="s">
        <v>149</v>
      </c>
      <c r="E123" s="7" t="n">
        <v>400</v>
      </c>
      <c r="F123" s="16" t="n">
        <v>178.56</v>
      </c>
      <c r="G123" s="8" t="n">
        <v>0.110762455271126</v>
      </c>
      <c r="H123" s="9" t="n">
        <v>272.339159308364</v>
      </c>
      <c r="I123" s="13" t="n">
        <v>2828.2</v>
      </c>
      <c r="J123" s="13" t="n">
        <v>2828.2</v>
      </c>
      <c r="K123" s="13" t="n">
        <f aca="false">J123*VLOOKUP(B123,$Q$2:$V$30,6,0)/SUM($J$118:$J$126)*1000</f>
        <v>65.9112600165411</v>
      </c>
      <c r="L123" s="17" t="n">
        <v>3464</v>
      </c>
      <c r="M123" s="17" t="n">
        <f aca="false">L123/2</f>
        <v>1732</v>
      </c>
      <c r="N123" s="18" t="n">
        <f aca="false">K123-M123</f>
        <v>-1666.08873998346</v>
      </c>
    </row>
    <row r="124" customFormat="false" ht="14.25" hidden="true" customHeight="false" outlineLevel="0" collapsed="false">
      <c r="A124" s="7" t="n">
        <v>123</v>
      </c>
      <c r="B124" s="7" t="s">
        <v>143</v>
      </c>
      <c r="C124" s="7" t="n">
        <v>1203</v>
      </c>
      <c r="D124" s="7" t="s">
        <v>150</v>
      </c>
      <c r="E124" s="7" t="n">
        <v>400</v>
      </c>
      <c r="F124" s="16" t="n">
        <v>110.08</v>
      </c>
      <c r="G124" s="8" t="n">
        <v>0.126617120836774</v>
      </c>
      <c r="H124" s="9" t="n">
        <v>255.063889695508</v>
      </c>
      <c r="I124" s="13" t="n">
        <v>2648.799</v>
      </c>
      <c r="J124" s="13" t="n">
        <v>2648.799</v>
      </c>
      <c r="K124" s="13" t="n">
        <f aca="false">J124*VLOOKUP(B124,$Q$2:$V$30,6,0)/SUM($J$118:$J$126)*1000</f>
        <v>61.7303159679493</v>
      </c>
      <c r="L124" s="17" t="n">
        <v>3464</v>
      </c>
      <c r="M124" s="17" t="n">
        <f aca="false">L124/2</f>
        <v>1732</v>
      </c>
      <c r="N124" s="18" t="n">
        <f aca="false">K124-M124</f>
        <v>-1670.26968403205</v>
      </c>
    </row>
    <row r="125" customFormat="false" ht="14.25" hidden="true" customHeight="false" outlineLevel="0" collapsed="false">
      <c r="A125" s="7" t="n">
        <v>124</v>
      </c>
      <c r="B125" s="7" t="s">
        <v>143</v>
      </c>
      <c r="C125" s="7" t="n">
        <v>1204</v>
      </c>
      <c r="D125" s="7" t="s">
        <v>151</v>
      </c>
      <c r="E125" s="7" t="n">
        <v>400</v>
      </c>
      <c r="F125" s="16" t="n">
        <v>114.96</v>
      </c>
      <c r="G125" s="8" t="n">
        <v>0</v>
      </c>
      <c r="H125" s="9" t="n">
        <v>453.076447285416</v>
      </c>
      <c r="I125" s="13" t="n">
        <v>4705.12875</v>
      </c>
      <c r="J125" s="13" t="n">
        <v>4705.12875</v>
      </c>
      <c r="K125" s="13" t="n">
        <f aca="false">J125*VLOOKUP(B125,$Q$2:$V$30,6,0)/SUM($J$118:$J$126)*1000</f>
        <v>109.65312370149</v>
      </c>
      <c r="L125" s="17" t="n">
        <v>4641.76</v>
      </c>
      <c r="M125" s="17" t="n">
        <f aca="false">L125/2</f>
        <v>2320.88</v>
      </c>
      <c r="N125" s="18" t="n">
        <f aca="false">K125-M125</f>
        <v>-2211.22687629851</v>
      </c>
    </row>
    <row r="126" customFormat="false" ht="14.25" hidden="true" customHeight="false" outlineLevel="0" collapsed="false">
      <c r="A126" s="7" t="n">
        <v>125</v>
      </c>
      <c r="B126" s="7" t="s">
        <v>143</v>
      </c>
      <c r="C126" s="7" t="n">
        <v>1205</v>
      </c>
      <c r="D126" s="7" t="s">
        <v>152</v>
      </c>
      <c r="E126" s="7" t="n">
        <v>304</v>
      </c>
      <c r="F126" s="16" t="n">
        <v>182.4</v>
      </c>
      <c r="G126" s="8" t="n">
        <v>0</v>
      </c>
      <c r="H126" s="9" t="n">
        <v>265.875894909532</v>
      </c>
      <c r="I126" s="13" t="n">
        <v>2761.08</v>
      </c>
      <c r="J126" s="13" t="n">
        <v>2761.08</v>
      </c>
      <c r="K126" s="13" t="n">
        <f aca="false">J126*VLOOKUP(B126,$Q$2:$V$30,6,0)/SUM($J$118:$J$126)*1000</f>
        <v>64.3470270159364</v>
      </c>
      <c r="L126" s="17" t="n">
        <v>2632.64</v>
      </c>
      <c r="M126" s="17" t="n">
        <f aca="false">L126/2</f>
        <v>1316.32</v>
      </c>
      <c r="N126" s="18" t="n">
        <f aca="false">K126-M126</f>
        <v>-1251.97297298406</v>
      </c>
    </row>
    <row r="127" customFormat="false" ht="14.25" hidden="false" customHeight="false" outlineLevel="0" collapsed="false">
      <c r="A127" s="4" t="n">
        <v>126</v>
      </c>
      <c r="B127" s="4" t="s">
        <v>153</v>
      </c>
      <c r="C127" s="4" t="n">
        <v>1101</v>
      </c>
      <c r="D127" s="4" t="s">
        <v>154</v>
      </c>
      <c r="E127" s="4" t="n">
        <v>595</v>
      </c>
      <c r="F127" s="37" t="n">
        <v>180.108</v>
      </c>
      <c r="G127" s="5" t="n">
        <v>0</v>
      </c>
      <c r="H127" s="6" t="n">
        <v>0</v>
      </c>
      <c r="I127" s="13" t="n">
        <v>1731.47725</v>
      </c>
      <c r="J127" s="13" t="n">
        <v>1731.47725</v>
      </c>
      <c r="K127" s="13" t="n">
        <f aca="false">J127*VLOOKUP(B127,$Q$2:$V$30,6,0)/SUM($J$8:$J$21)*1000</f>
        <v>0</v>
      </c>
      <c r="L127" s="17" t="n">
        <v>6904.618</v>
      </c>
      <c r="M127" s="17" t="n">
        <f aca="false">L127/2</f>
        <v>3452.309</v>
      </c>
      <c r="N127" s="18" t="n">
        <f aca="false">K127-M127</f>
        <v>-3452.309</v>
      </c>
    </row>
    <row r="128" customFormat="false" ht="14.25" hidden="false" customHeight="false" outlineLevel="0" collapsed="false">
      <c r="A128" s="4" t="n">
        <v>127</v>
      </c>
      <c r="B128" s="4" t="s">
        <v>153</v>
      </c>
      <c r="C128" s="4" t="n">
        <v>1102</v>
      </c>
      <c r="D128" s="4" t="s">
        <v>155</v>
      </c>
      <c r="E128" s="4" t="n">
        <v>595</v>
      </c>
      <c r="F128" s="37" t="n">
        <v>188.55</v>
      </c>
      <c r="G128" s="5" t="n">
        <v>0</v>
      </c>
      <c r="H128" s="6" t="n">
        <v>0</v>
      </c>
      <c r="I128" s="13" t="n">
        <v>3356.13125</v>
      </c>
      <c r="J128" s="13" t="n">
        <v>3356.13125</v>
      </c>
      <c r="K128" s="13" t="n">
        <f aca="false">J128*VLOOKUP(B128,$Q$2:$V$30,6,0)/SUM($J$8:$J$21)*1000</f>
        <v>0</v>
      </c>
      <c r="L128" s="17" t="n">
        <v>7729.05</v>
      </c>
      <c r="M128" s="17" t="n">
        <f aca="false">L128/2</f>
        <v>3864.525</v>
      </c>
      <c r="N128" s="18" t="n">
        <f aca="false">K128-M128</f>
        <v>-3864.525</v>
      </c>
    </row>
    <row r="129" customFormat="false" ht="14.25" hidden="false" customHeight="false" outlineLevel="0" collapsed="false">
      <c r="A129" s="4" t="n">
        <v>128</v>
      </c>
      <c r="B129" s="4" t="s">
        <v>153</v>
      </c>
      <c r="C129" s="4" t="n">
        <v>1103</v>
      </c>
      <c r="D129" s="4" t="s">
        <v>156</v>
      </c>
      <c r="E129" s="4" t="n">
        <v>438</v>
      </c>
      <c r="F129" s="37" t="n">
        <v>67.77</v>
      </c>
      <c r="G129" s="5" t="n">
        <v>0</v>
      </c>
      <c r="H129" s="6" t="n">
        <v>0</v>
      </c>
      <c r="I129" s="13" t="n">
        <v>-771.865</v>
      </c>
      <c r="J129" s="13" t="n">
        <v>0</v>
      </c>
      <c r="K129" s="13" t="n">
        <f aca="false">J129*VLOOKUP(B129,$Q$2:$V$30,6,0)/SUM($J$8:$J$21)*1000</f>
        <v>0</v>
      </c>
      <c r="L129" s="17" t="n">
        <v>3793.08</v>
      </c>
      <c r="M129" s="17" t="n">
        <f aca="false">L129/2</f>
        <v>1896.54</v>
      </c>
      <c r="N129" s="18" t="n">
        <f aca="false">K129-M129</f>
        <v>-1896.54</v>
      </c>
    </row>
    <row r="130" customFormat="false" ht="14.25" hidden="false" customHeight="false" outlineLevel="0" collapsed="false">
      <c r="A130" s="4" t="n">
        <v>129</v>
      </c>
      <c r="B130" s="4" t="s">
        <v>153</v>
      </c>
      <c r="C130" s="4" t="n">
        <v>1201</v>
      </c>
      <c r="D130" s="4" t="s">
        <v>157</v>
      </c>
      <c r="E130" s="4" t="n">
        <v>312</v>
      </c>
      <c r="F130" s="37" t="n">
        <v>212.166</v>
      </c>
      <c r="G130" s="5" t="n">
        <v>0.111336961047944</v>
      </c>
      <c r="H130" s="6" t="n">
        <v>0</v>
      </c>
      <c r="I130" s="13" t="n">
        <v>3166.2116</v>
      </c>
      <c r="J130" s="13" t="n">
        <v>3166.2116</v>
      </c>
      <c r="K130" s="13" t="n">
        <f aca="false">J130*VLOOKUP(B130,$Q$2:$V$30,6,0)/SUM($J$8:$J$21)*1000</f>
        <v>0</v>
      </c>
      <c r="L130" s="17" t="n">
        <v>3620.5728</v>
      </c>
      <c r="M130" s="17" t="n">
        <f aca="false">L130/2</f>
        <v>1810.2864</v>
      </c>
      <c r="N130" s="18" t="n">
        <f aca="false">K130-M130</f>
        <v>-1810.2864</v>
      </c>
    </row>
    <row r="131" customFormat="false" ht="14.25" hidden="false" customHeight="false" outlineLevel="0" collapsed="false">
      <c r="A131" s="4" t="n">
        <v>130</v>
      </c>
      <c r="B131" s="4" t="s">
        <v>153</v>
      </c>
      <c r="C131" s="4" t="n">
        <v>1202</v>
      </c>
      <c r="D131" s="4" t="s">
        <v>158</v>
      </c>
      <c r="E131" s="4" t="n">
        <v>528</v>
      </c>
      <c r="F131" s="37" t="n">
        <v>162.72</v>
      </c>
      <c r="G131" s="5" t="n">
        <v>0</v>
      </c>
      <c r="H131" s="6" t="n">
        <v>0</v>
      </c>
      <c r="I131" s="13" t="n">
        <v>1526.42065</v>
      </c>
      <c r="J131" s="13" t="n">
        <v>1526.42065</v>
      </c>
      <c r="K131" s="13" t="n">
        <f aca="false">J131*VLOOKUP(B131,$Q$2:$V$30,6,0)/SUM($J$8:$J$21)*1000</f>
        <v>0</v>
      </c>
      <c r="L131" s="17" t="n">
        <v>6127.1232</v>
      </c>
      <c r="M131" s="17" t="n">
        <f aca="false">L131/2</f>
        <v>3063.5616</v>
      </c>
      <c r="N131" s="18" t="n">
        <f aca="false">K131-M131</f>
        <v>-3063.5616</v>
      </c>
    </row>
    <row r="132" customFormat="false" ht="14.25" hidden="true" customHeight="false" outlineLevel="0" collapsed="false">
      <c r="A132" s="7" t="n">
        <v>131</v>
      </c>
      <c r="B132" s="7" t="s">
        <v>159</v>
      </c>
      <c r="C132" s="7" t="n">
        <v>1101</v>
      </c>
      <c r="D132" s="7" t="s">
        <v>160</v>
      </c>
      <c r="E132" s="7" t="n">
        <v>438</v>
      </c>
      <c r="F132" s="16" t="n">
        <v>205.664</v>
      </c>
      <c r="G132" s="8" t="n">
        <v>0.202356129191191</v>
      </c>
      <c r="H132" s="9" t="n">
        <v>408.472633766376</v>
      </c>
      <c r="I132" s="13" t="n">
        <v>2368.135</v>
      </c>
      <c r="J132" s="13" t="n">
        <v>2368.135</v>
      </c>
      <c r="K132" s="13" t="n">
        <f aca="false">J132*VLOOKUP(B132,$Q$2:$V$30,6,0)/SUM($J$132:$J$136)*1000</f>
        <v>321.765662281696</v>
      </c>
      <c r="L132" s="17" t="n">
        <v>3793.08</v>
      </c>
      <c r="M132" s="17" t="n">
        <f aca="false">L132/2</f>
        <v>1896.54</v>
      </c>
      <c r="N132" s="18" t="n">
        <f aca="false">K132-M132</f>
        <v>-1574.7743377183</v>
      </c>
    </row>
    <row r="133" customFormat="false" ht="14.25" hidden="true" customHeight="false" outlineLevel="0" collapsed="false">
      <c r="A133" s="7" t="n">
        <v>132</v>
      </c>
      <c r="B133" s="7" t="s">
        <v>159</v>
      </c>
      <c r="C133" s="7" t="n">
        <v>1103</v>
      </c>
      <c r="D133" s="7" t="s">
        <v>161</v>
      </c>
      <c r="E133" s="7" t="n">
        <v>438</v>
      </c>
      <c r="F133" s="16" t="n">
        <v>150.82</v>
      </c>
      <c r="G133" s="8" t="n">
        <v>0.0754122220588291</v>
      </c>
      <c r="H133" s="9" t="n">
        <v>567.324070297335</v>
      </c>
      <c r="I133" s="13" t="n">
        <v>3289.082</v>
      </c>
      <c r="J133" s="13" t="n">
        <v>3289.082</v>
      </c>
      <c r="K133" s="13" t="n">
        <f aca="false">J133*VLOOKUP(B133,$Q$2:$V$30,6,0)/SUM($J$132:$J$136)*1000</f>
        <v>446.897515567654</v>
      </c>
      <c r="L133" s="17" t="n">
        <v>3793.08</v>
      </c>
      <c r="M133" s="17" t="n">
        <f aca="false">L133/2</f>
        <v>1896.54</v>
      </c>
      <c r="N133" s="18" t="n">
        <f aca="false">K133-M133</f>
        <v>-1449.64248443235</v>
      </c>
    </row>
    <row r="134" customFormat="false" ht="14.25" hidden="true" customHeight="false" outlineLevel="0" collapsed="false">
      <c r="A134" s="7" t="n">
        <v>133</v>
      </c>
      <c r="B134" s="7" t="s">
        <v>159</v>
      </c>
      <c r="C134" s="7" t="n">
        <v>1104</v>
      </c>
      <c r="D134" s="7" t="s">
        <v>162</v>
      </c>
      <c r="E134" s="7" t="n">
        <v>438</v>
      </c>
      <c r="F134" s="16" t="n">
        <v>134.297</v>
      </c>
      <c r="G134" s="8" t="n">
        <v>0</v>
      </c>
      <c r="H134" s="9" t="n">
        <v>1097.88286963586</v>
      </c>
      <c r="I134" s="13" t="n">
        <v>6365.016</v>
      </c>
      <c r="J134" s="13" t="n">
        <v>6365.016</v>
      </c>
      <c r="K134" s="13" t="n">
        <f aca="false">J134*VLOOKUP(B134,$Q$2:$V$30,6,0)/SUM($J$132:$J$136)*1000</f>
        <v>864.833967942535</v>
      </c>
      <c r="L134" s="17" t="n">
        <v>6068.928</v>
      </c>
      <c r="M134" s="17" t="n">
        <f aca="false">L134/2</f>
        <v>3034.464</v>
      </c>
      <c r="N134" s="18" t="n">
        <f aca="false">K134-M134</f>
        <v>-2169.63003205747</v>
      </c>
    </row>
    <row r="135" customFormat="false" ht="14.25" hidden="true" customHeight="false" outlineLevel="0" collapsed="false">
      <c r="A135" s="7" t="n">
        <v>134</v>
      </c>
      <c r="B135" s="7" t="s">
        <v>159</v>
      </c>
      <c r="C135" s="7" t="n">
        <v>1202</v>
      </c>
      <c r="D135" s="7" t="s">
        <v>163</v>
      </c>
      <c r="E135" s="7" t="n">
        <v>438</v>
      </c>
      <c r="F135" s="16" t="n">
        <v>103.359</v>
      </c>
      <c r="G135" s="8" t="n">
        <v>0.0615866480147104</v>
      </c>
      <c r="H135" s="9" t="n">
        <v>1013.36421231881</v>
      </c>
      <c r="I135" s="13" t="n">
        <v>5875.016</v>
      </c>
      <c r="J135" s="13" t="n">
        <v>5875.016</v>
      </c>
      <c r="K135" s="13" t="n">
        <f aca="false">J135*VLOOKUP(B135,$Q$2:$V$30,6,0)/SUM($J$132:$J$136)*1000</f>
        <v>798.256186473982</v>
      </c>
      <c r="L135" s="17" t="n">
        <v>6068.928</v>
      </c>
      <c r="M135" s="17" t="n">
        <f aca="false">L135/2</f>
        <v>3034.464</v>
      </c>
      <c r="N135" s="18" t="n">
        <f aca="false">K135-M135</f>
        <v>-2236.20781352602</v>
      </c>
    </row>
    <row r="136" customFormat="false" ht="14.25" hidden="true" customHeight="false" outlineLevel="0" collapsed="false">
      <c r="A136" s="7" t="n">
        <v>135</v>
      </c>
      <c r="B136" s="7" t="s">
        <v>159</v>
      </c>
      <c r="C136" s="7" t="n">
        <v>1203</v>
      </c>
      <c r="D136" s="7" t="s">
        <v>164</v>
      </c>
      <c r="E136" s="7" t="n">
        <v>408</v>
      </c>
      <c r="F136" s="16" t="n">
        <v>163.828</v>
      </c>
      <c r="G136" s="8" t="n">
        <v>0.134928730644474</v>
      </c>
      <c r="H136" s="9" t="n">
        <v>421.466859867706</v>
      </c>
      <c r="I136" s="13" t="n">
        <v>2443.4695</v>
      </c>
      <c r="J136" s="13" t="n">
        <v>2443.4695</v>
      </c>
      <c r="K136" s="13" t="n">
        <f aca="false">J136*VLOOKUP(B136,$Q$2:$V$30,6,0)/SUM($J$132:$J$136)*1000</f>
        <v>332.001588563416</v>
      </c>
      <c r="L136" s="17" t="n">
        <v>3533.28</v>
      </c>
      <c r="M136" s="17" t="n">
        <f aca="false">L136/2</f>
        <v>1766.64</v>
      </c>
      <c r="N136" s="18" t="n">
        <f aca="false">K136-M136</f>
        <v>-1434.63841143658</v>
      </c>
    </row>
    <row r="137" customFormat="false" ht="14.25" hidden="true" customHeight="false" outlineLevel="0" collapsed="false">
      <c r="A137" s="7" t="n">
        <v>136</v>
      </c>
      <c r="B137" s="7" t="s">
        <v>165</v>
      </c>
      <c r="C137" s="7" t="n">
        <v>1101</v>
      </c>
      <c r="D137" s="7" t="s">
        <v>166</v>
      </c>
      <c r="E137" s="7" t="n">
        <v>438</v>
      </c>
      <c r="F137" s="16" t="n">
        <v>186.192</v>
      </c>
      <c r="G137" s="8" t="n">
        <v>0</v>
      </c>
      <c r="H137" s="9" t="n">
        <v>1365.11582049874</v>
      </c>
      <c r="I137" s="13" t="n">
        <v>3978.135</v>
      </c>
      <c r="J137" s="13" t="n">
        <v>3978.135</v>
      </c>
      <c r="K137" s="13" t="n">
        <f aca="false">J137*VLOOKUP(B137,$Q$2:$V$30,6,0)/SUM($J$137:$J$140)*1000</f>
        <v>955.726954084966</v>
      </c>
      <c r="L137" s="17" t="n">
        <v>3793.08</v>
      </c>
      <c r="M137" s="17" t="n">
        <f aca="false">L137/2</f>
        <v>1896.54</v>
      </c>
      <c r="N137" s="18" t="n">
        <f aca="false">K137-M137</f>
        <v>-940.813045915034</v>
      </c>
    </row>
    <row r="138" customFormat="false" ht="14.25" hidden="true" customHeight="false" outlineLevel="0" collapsed="false">
      <c r="A138" s="7" t="n">
        <v>137</v>
      </c>
      <c r="B138" s="7" t="s">
        <v>165</v>
      </c>
      <c r="C138" s="7" t="n">
        <v>1102</v>
      </c>
      <c r="D138" s="7" t="s">
        <v>167</v>
      </c>
      <c r="E138" s="7" t="n">
        <v>595</v>
      </c>
      <c r="F138" s="16" t="n">
        <v>44.864</v>
      </c>
      <c r="G138" s="8" t="n">
        <v>0</v>
      </c>
      <c r="H138" s="9" t="n">
        <v>1854.43815798345</v>
      </c>
      <c r="I138" s="13" t="n">
        <v>5404.0875</v>
      </c>
      <c r="J138" s="13" t="n">
        <v>5404.0875</v>
      </c>
      <c r="K138" s="13" t="n">
        <f aca="false">J138*VLOOKUP(B138,$Q$2:$V$30,6,0)/SUM($J$137:$J$140)*1000</f>
        <v>1298.30488054921</v>
      </c>
      <c r="L138" s="17" t="n">
        <v>5152.7</v>
      </c>
      <c r="M138" s="17" t="n">
        <f aca="false">L138/2</f>
        <v>2576.35</v>
      </c>
      <c r="N138" s="18" t="n">
        <f aca="false">K138-M138</f>
        <v>-1278.04511945079</v>
      </c>
    </row>
    <row r="139" customFormat="false" ht="14.25" hidden="true" customHeight="false" outlineLevel="0" collapsed="false">
      <c r="A139" s="7" t="n">
        <v>138</v>
      </c>
      <c r="B139" s="7" t="s">
        <v>165</v>
      </c>
      <c r="C139" s="7" t="n">
        <v>1103</v>
      </c>
      <c r="D139" s="7" t="s">
        <v>168</v>
      </c>
      <c r="E139" s="7" t="n">
        <v>565</v>
      </c>
      <c r="F139" s="16" t="n">
        <v>114.48</v>
      </c>
      <c r="G139" s="8" t="n">
        <v>0</v>
      </c>
      <c r="H139" s="9" t="n">
        <v>1760.93707438765</v>
      </c>
      <c r="I139" s="13" t="n">
        <v>5131.6125</v>
      </c>
      <c r="J139" s="13" t="n">
        <v>5131.6125</v>
      </c>
      <c r="K139" s="13" t="n">
        <f aca="false">J139*VLOOKUP(B139,$Q$2:$V$30,6,0)/SUM($J$137:$J$140)*1000</f>
        <v>1232.84413026942</v>
      </c>
      <c r="L139" s="17" t="n">
        <v>4892.9</v>
      </c>
      <c r="M139" s="17" t="n">
        <f aca="false">L139/2</f>
        <v>2446.45</v>
      </c>
      <c r="N139" s="18" t="n">
        <f aca="false">K139-M139</f>
        <v>-1213.60586973058</v>
      </c>
    </row>
    <row r="140" customFormat="false" ht="14.25" hidden="true" customHeight="false" outlineLevel="0" collapsed="false">
      <c r="A140" s="7" t="n">
        <v>139</v>
      </c>
      <c r="B140" s="7" t="s">
        <v>165</v>
      </c>
      <c r="C140" s="7" t="n">
        <v>1201</v>
      </c>
      <c r="D140" s="7" t="s">
        <v>169</v>
      </c>
      <c r="E140" s="7" t="n">
        <v>438</v>
      </c>
      <c r="F140" s="16" t="n">
        <v>357.104</v>
      </c>
      <c r="G140" s="8" t="n">
        <v>0</v>
      </c>
      <c r="H140" s="9" t="n">
        <v>1699.50894713016</v>
      </c>
      <c r="I140" s="13" t="n">
        <v>4952.6025</v>
      </c>
      <c r="J140" s="13" t="n">
        <v>4952.6025</v>
      </c>
      <c r="K140" s="13" t="n">
        <f aca="false">J140*VLOOKUP(B140,$Q$2:$V$30,6,0)/SUM($J$137:$J$140)*1000</f>
        <v>1189.83787682384</v>
      </c>
      <c r="L140" s="17" t="n">
        <v>5689.62</v>
      </c>
      <c r="M140" s="17" t="n">
        <f aca="false">L140/2</f>
        <v>2844.81</v>
      </c>
      <c r="N140" s="18" t="n">
        <f aca="false">K140-M140</f>
        <v>-1654.97212317616</v>
      </c>
    </row>
    <row r="141" customFormat="false" ht="14.25" hidden="true" customHeight="false" outlineLevel="0" collapsed="false">
      <c r="A141" s="7" t="n">
        <v>140</v>
      </c>
      <c r="B141" s="7" t="s">
        <v>170</v>
      </c>
      <c r="C141" s="7" t="n">
        <v>1101</v>
      </c>
      <c r="D141" s="7" t="s">
        <v>171</v>
      </c>
      <c r="E141" s="7" t="n">
        <v>438</v>
      </c>
      <c r="F141" s="16" t="n">
        <v>282.416</v>
      </c>
      <c r="G141" s="8" t="n">
        <v>0.0904946664705949</v>
      </c>
      <c r="H141" s="9" t="n">
        <v>826.339696970301</v>
      </c>
      <c r="I141" s="13" t="n">
        <v>3258.135</v>
      </c>
      <c r="J141" s="13" t="n">
        <v>3258.135</v>
      </c>
      <c r="K141" s="13" t="n">
        <f aca="false">J141*VLOOKUP(B141,$Q$2:$V$30,6,0)/SUM($J$141:$J$144)*1000</f>
        <v>650.931587297911</v>
      </c>
      <c r="L141" s="17" t="n">
        <v>3793.08</v>
      </c>
      <c r="M141" s="17" t="n">
        <f aca="false">L141/2</f>
        <v>1896.54</v>
      </c>
      <c r="N141" s="18" t="n">
        <f aca="false">K141-M141</f>
        <v>-1245.60841270209</v>
      </c>
    </row>
    <row r="142" customFormat="false" ht="14.25" hidden="true" customHeight="false" outlineLevel="0" collapsed="false">
      <c r="A142" s="7" t="n">
        <v>141</v>
      </c>
      <c r="B142" s="7" t="s">
        <v>170</v>
      </c>
      <c r="C142" s="7" t="n">
        <v>1201</v>
      </c>
      <c r="D142" s="7" t="s">
        <v>172</v>
      </c>
      <c r="E142" s="7" t="n">
        <v>595</v>
      </c>
      <c r="F142" s="16" t="n">
        <v>302.912</v>
      </c>
      <c r="G142" s="8" t="n">
        <v>0</v>
      </c>
      <c r="H142" s="9" t="n">
        <v>1359.57340238819</v>
      </c>
      <c r="I142" s="13" t="n">
        <v>5360.5965</v>
      </c>
      <c r="J142" s="13" t="n">
        <v>5360.5965</v>
      </c>
      <c r="K142" s="13" t="n">
        <f aca="false">J142*VLOOKUP(B142,$Q$2:$V$30,6,0)/SUM($J$141:$J$144)*1000</f>
        <v>1070.97514025927</v>
      </c>
      <c r="L142" s="17" t="n">
        <v>5152.7</v>
      </c>
      <c r="M142" s="17" t="n">
        <f aca="false">L142/2</f>
        <v>2576.35</v>
      </c>
      <c r="N142" s="18" t="n">
        <f aca="false">K142-M142</f>
        <v>-1505.37485974073</v>
      </c>
    </row>
    <row r="143" customFormat="false" ht="14.25" hidden="true" customHeight="false" outlineLevel="0" collapsed="false">
      <c r="A143" s="7" t="n">
        <v>142</v>
      </c>
      <c r="B143" s="7" t="s">
        <v>170</v>
      </c>
      <c r="C143" s="7" t="n">
        <v>1202</v>
      </c>
      <c r="D143" s="7" t="s">
        <v>173</v>
      </c>
      <c r="E143" s="7" t="n">
        <v>586</v>
      </c>
      <c r="F143" s="16" t="n">
        <v>179.984</v>
      </c>
      <c r="G143" s="8" t="n">
        <v>0.0601238739690869</v>
      </c>
      <c r="H143" s="9" t="n">
        <v>1187.55286334372</v>
      </c>
      <c r="I143" s="13" t="n">
        <v>4682.345</v>
      </c>
      <c r="J143" s="13" t="n">
        <v>4682.345</v>
      </c>
      <c r="K143" s="13" t="n">
        <f aca="false">J143*VLOOKUP(B143,$Q$2:$V$30,6,0)/SUM($J$141:$J$144)*1000</f>
        <v>935.469605503282</v>
      </c>
      <c r="L143" s="17" t="n">
        <v>5074.76</v>
      </c>
      <c r="M143" s="17" t="n">
        <f aca="false">L143/2</f>
        <v>2537.38</v>
      </c>
      <c r="N143" s="18" t="n">
        <f aca="false">K143-M143</f>
        <v>-1601.91039449672</v>
      </c>
    </row>
    <row r="144" customFormat="false" ht="14.25" hidden="true" customHeight="false" outlineLevel="0" collapsed="false">
      <c r="A144" s="7" t="n">
        <v>143</v>
      </c>
      <c r="B144" s="7" t="s">
        <v>170</v>
      </c>
      <c r="C144" s="7" t="n">
        <v>1203</v>
      </c>
      <c r="D144" s="7" t="s">
        <v>174</v>
      </c>
      <c r="E144" s="7" t="n">
        <v>380</v>
      </c>
      <c r="F144" s="16" t="n">
        <v>265.984</v>
      </c>
      <c r="G144" s="8" t="n">
        <v>0.243383024034074</v>
      </c>
      <c r="H144" s="9" t="n">
        <v>746.872851092854</v>
      </c>
      <c r="I144" s="13" t="n">
        <v>2944.809</v>
      </c>
      <c r="J144" s="13" t="n">
        <v>2944.809</v>
      </c>
      <c r="K144" s="13" t="n">
        <f aca="false">J144*VLOOKUP(B144,$Q$2:$V$30,6,0)/SUM($J$141:$J$144)*1000</f>
        <v>588.333263250041</v>
      </c>
      <c r="L144" s="17" t="n">
        <v>4409.672</v>
      </c>
      <c r="M144" s="17" t="n">
        <f aca="false">L144/2</f>
        <v>2204.836</v>
      </c>
      <c r="N144" s="18" t="n">
        <f aca="false">K144-M144</f>
        <v>-1616.50273674996</v>
      </c>
    </row>
    <row r="145" customFormat="false" ht="14.25" hidden="true" customHeight="false" outlineLevel="0" collapsed="false">
      <c r="A145" s="7" t="n">
        <v>144</v>
      </c>
      <c r="B145" s="7" t="s">
        <v>175</v>
      </c>
      <c r="C145" s="7" t="n">
        <v>1101</v>
      </c>
      <c r="D145" s="7" t="s">
        <v>176</v>
      </c>
      <c r="E145" s="7" t="n">
        <v>335</v>
      </c>
      <c r="F145" s="16" t="n">
        <v>238.129</v>
      </c>
      <c r="G145" s="8" t="n">
        <v>0.1363948219267</v>
      </c>
      <c r="H145" s="9" t="n">
        <v>740.982736854201</v>
      </c>
      <c r="I145" s="13" t="n">
        <v>1993.62925</v>
      </c>
      <c r="J145" s="13" t="n">
        <v>1993.62925</v>
      </c>
      <c r="K145" s="13" t="n">
        <f aca="false">J145*VLOOKUP(B145,$Q$2:$V$30,6,0)/SUM($J$145:$J$148)*1000</f>
        <v>274.355185925056</v>
      </c>
      <c r="L145" s="17" t="n">
        <v>2901.1</v>
      </c>
      <c r="M145" s="17" t="n">
        <f aca="false">L145/2</f>
        <v>1450.55</v>
      </c>
      <c r="N145" s="18" t="n">
        <f aca="false">K145-M145</f>
        <v>-1176.19481407494</v>
      </c>
    </row>
    <row r="146" customFormat="false" ht="14.25" hidden="true" customHeight="false" outlineLevel="0" collapsed="false">
      <c r="A146" s="7" t="n">
        <v>145</v>
      </c>
      <c r="B146" s="7" t="s">
        <v>175</v>
      </c>
      <c r="C146" s="7" t="n">
        <v>1201</v>
      </c>
      <c r="D146" s="7" t="s">
        <v>177</v>
      </c>
      <c r="E146" s="7" t="n">
        <v>252</v>
      </c>
      <c r="F146" s="16" t="n">
        <v>208.597</v>
      </c>
      <c r="G146" s="8" t="n">
        <v>0.323314939334758</v>
      </c>
      <c r="H146" s="9" t="n">
        <v>300.607260723281</v>
      </c>
      <c r="I146" s="13" t="n">
        <v>808.79</v>
      </c>
      <c r="J146" s="13" t="n">
        <v>808.79</v>
      </c>
      <c r="K146" s="13" t="n">
        <f aca="false">J146*VLOOKUP(B146,$Q$2:$V$30,6,0)/SUM($J$145:$J$148)*1000</f>
        <v>111.302405311482</v>
      </c>
      <c r="L146" s="17" t="n">
        <v>2182.32</v>
      </c>
      <c r="M146" s="17" t="n">
        <f aca="false">L146/2</f>
        <v>1091.16</v>
      </c>
      <c r="N146" s="18" t="n">
        <f aca="false">K146-M146</f>
        <v>-979.857594688518</v>
      </c>
    </row>
    <row r="147" customFormat="false" ht="14.25" hidden="true" customHeight="false" outlineLevel="0" collapsed="false">
      <c r="A147" s="7" t="n">
        <v>146</v>
      </c>
      <c r="B147" s="7" t="s">
        <v>175</v>
      </c>
      <c r="C147" s="7" t="n">
        <v>1202</v>
      </c>
      <c r="D147" s="7" t="s">
        <v>178</v>
      </c>
      <c r="E147" s="7" t="n">
        <v>506</v>
      </c>
      <c r="F147" s="16" t="n">
        <v>221.188</v>
      </c>
      <c r="G147" s="8" t="n">
        <v>0.0239351835230197</v>
      </c>
      <c r="H147" s="9" t="n">
        <v>1416.60581581318</v>
      </c>
      <c r="I147" s="13" t="n">
        <v>3811.407</v>
      </c>
      <c r="J147" s="13" t="n">
        <v>3811.407</v>
      </c>
      <c r="K147" s="13" t="n">
        <f aca="false">J147*VLOOKUP(B147,$Q$2:$V$30,6,0)/SUM($J$145:$J$148)*1000</f>
        <v>524.510400377132</v>
      </c>
      <c r="L147" s="17" t="n">
        <v>4381.96</v>
      </c>
      <c r="M147" s="17" t="n">
        <f aca="false">L147/2</f>
        <v>2190.98</v>
      </c>
      <c r="N147" s="18" t="n">
        <f aca="false">K147-M147</f>
        <v>-1666.46959962287</v>
      </c>
    </row>
    <row r="148" customFormat="false" ht="14.25" hidden="true" customHeight="false" outlineLevel="0" collapsed="false">
      <c r="A148" s="7" t="n">
        <v>147</v>
      </c>
      <c r="B148" s="7" t="s">
        <v>175</v>
      </c>
      <c r="C148" s="7" t="n">
        <v>1203</v>
      </c>
      <c r="D148" s="7" t="s">
        <v>179</v>
      </c>
      <c r="E148" s="7" t="n">
        <v>320</v>
      </c>
      <c r="F148" s="16" t="n">
        <v>208.07</v>
      </c>
      <c r="G148" s="8" t="n">
        <v>0.00172034131571704</v>
      </c>
      <c r="H148" s="9" t="n">
        <v>1067.86075068081</v>
      </c>
      <c r="I148" s="13" t="n">
        <v>2873.10125</v>
      </c>
      <c r="J148" s="13" t="n">
        <v>2873.10125</v>
      </c>
      <c r="K148" s="13" t="n">
        <f aca="false">J148*VLOOKUP(B148,$Q$2:$V$30,6,0)/SUM($J$145:$J$148)*1000</f>
        <v>395.38456191153</v>
      </c>
      <c r="L148" s="17" t="n">
        <v>2771.2</v>
      </c>
      <c r="M148" s="17" t="n">
        <f aca="false">L148/2</f>
        <v>1385.6</v>
      </c>
      <c r="N148" s="18" t="n">
        <f aca="false">K148-M148</f>
        <v>-990.21543808847</v>
      </c>
    </row>
    <row r="149" customFormat="false" ht="14.25" hidden="true" customHeight="false" outlineLevel="0" collapsed="false">
      <c r="A149" s="7" t="n">
        <v>148</v>
      </c>
      <c r="B149" s="7" t="s">
        <v>180</v>
      </c>
      <c r="C149" s="7" t="n">
        <v>1101</v>
      </c>
      <c r="D149" s="7" t="s">
        <v>181</v>
      </c>
      <c r="E149" s="7" t="n">
        <v>464</v>
      </c>
      <c r="F149" s="16" t="n">
        <v>205.844</v>
      </c>
      <c r="G149" s="8" t="n">
        <v>0</v>
      </c>
      <c r="H149" s="9" t="n">
        <v>443.579869717031</v>
      </c>
      <c r="I149" s="13" t="n">
        <v>4214.28</v>
      </c>
      <c r="J149" s="13" t="n">
        <v>4214.28</v>
      </c>
      <c r="K149" s="13" t="n">
        <f aca="false">J149*VLOOKUP(B149,$Q$2:$V$30,6,0)/SUM($J$149:$J$155)*1000</f>
        <v>230.861941411136</v>
      </c>
      <c r="L149" s="17" t="n">
        <v>4018.24</v>
      </c>
      <c r="M149" s="17" t="n">
        <f aca="false">L149/2</f>
        <v>2009.12</v>
      </c>
      <c r="N149" s="18" t="n">
        <f aca="false">K149-M149</f>
        <v>-1778.25805858886</v>
      </c>
    </row>
    <row r="150" customFormat="false" ht="14.25" hidden="true" customHeight="false" outlineLevel="0" collapsed="false">
      <c r="A150" s="7" t="n">
        <v>149</v>
      </c>
      <c r="B150" s="7" t="s">
        <v>180</v>
      </c>
      <c r="C150" s="7" t="n">
        <v>1102</v>
      </c>
      <c r="D150" s="7" t="s">
        <v>182</v>
      </c>
      <c r="E150" s="7" t="n">
        <v>560</v>
      </c>
      <c r="F150" s="16" t="n">
        <v>278.97</v>
      </c>
      <c r="G150" s="8" t="n">
        <v>0</v>
      </c>
      <c r="H150" s="9" t="n">
        <v>794.167693354676</v>
      </c>
      <c r="I150" s="13" t="n">
        <v>7545.0787</v>
      </c>
      <c r="J150" s="13" t="n">
        <v>7545.0787</v>
      </c>
      <c r="K150" s="13" t="n">
        <f aca="false">J150*VLOOKUP(B150,$Q$2:$V$30,6,0)/SUM($J$149:$J$155)*1000</f>
        <v>413.326005102132</v>
      </c>
      <c r="L150" s="17" t="n">
        <v>7274.4</v>
      </c>
      <c r="M150" s="17" t="n">
        <f aca="false">L150/2</f>
        <v>3637.2</v>
      </c>
      <c r="N150" s="18" t="n">
        <f aca="false">K150-M150</f>
        <v>-3223.87399489787</v>
      </c>
    </row>
    <row r="151" customFormat="false" ht="14.25" hidden="true" customHeight="false" outlineLevel="0" collapsed="false">
      <c r="A151" s="7" t="n">
        <v>150</v>
      </c>
      <c r="B151" s="7" t="s">
        <v>180</v>
      </c>
      <c r="C151" s="7" t="n">
        <v>1107</v>
      </c>
      <c r="D151" s="7" t="s">
        <v>183</v>
      </c>
      <c r="E151" s="7" t="n">
        <v>560</v>
      </c>
      <c r="F151" s="16" t="n">
        <v>38.558</v>
      </c>
      <c r="G151" s="8" t="n">
        <v>0.0131832212653848</v>
      </c>
      <c r="H151" s="9" t="n">
        <v>675.312112000239</v>
      </c>
      <c r="I151" s="13" t="n">
        <v>6415.878</v>
      </c>
      <c r="J151" s="13" t="n">
        <v>6415.878</v>
      </c>
      <c r="K151" s="13" t="n">
        <f aca="false">J151*VLOOKUP(B151,$Q$2:$V$30,6,0)/SUM($J$149:$J$155)*1000</f>
        <v>351.467403906954</v>
      </c>
      <c r="L151" s="17" t="n">
        <v>6498.464</v>
      </c>
      <c r="M151" s="17" t="n">
        <f aca="false">L151/2</f>
        <v>3249.232</v>
      </c>
      <c r="N151" s="18" t="n">
        <f aca="false">K151-M151</f>
        <v>-2897.76459609305</v>
      </c>
    </row>
    <row r="152" customFormat="false" ht="14.25" hidden="true" customHeight="false" outlineLevel="0" collapsed="false">
      <c r="A152" s="7" t="n">
        <v>151</v>
      </c>
      <c r="B152" s="7" t="s">
        <v>180</v>
      </c>
      <c r="C152" s="7" t="n">
        <v>1108</v>
      </c>
      <c r="D152" s="7" t="s">
        <v>184</v>
      </c>
      <c r="E152" s="7" t="n">
        <v>560</v>
      </c>
      <c r="F152" s="16" t="n">
        <v>208.74</v>
      </c>
      <c r="G152" s="8" t="n">
        <v>0</v>
      </c>
      <c r="H152" s="9" t="n">
        <v>529.405398127084</v>
      </c>
      <c r="I152" s="13" t="n">
        <v>5029.675</v>
      </c>
      <c r="J152" s="13" t="n">
        <v>5029.675</v>
      </c>
      <c r="K152" s="13" t="n">
        <f aca="false">J152*VLOOKUP(B152,$Q$2:$V$30,6,0)/SUM($J$149:$J$155)*1000</f>
        <v>275.529992114206</v>
      </c>
      <c r="L152" s="17" t="n">
        <v>4849.6</v>
      </c>
      <c r="M152" s="17" t="n">
        <f aca="false">L152/2</f>
        <v>2424.8</v>
      </c>
      <c r="N152" s="18" t="n">
        <f aca="false">K152-M152</f>
        <v>-2149.27000788579</v>
      </c>
    </row>
    <row r="153" customFormat="false" ht="14.25" hidden="true" customHeight="false" outlineLevel="0" collapsed="false">
      <c r="A153" s="7" t="n">
        <v>152</v>
      </c>
      <c r="B153" s="7" t="s">
        <v>180</v>
      </c>
      <c r="C153" s="7" t="n">
        <v>1201</v>
      </c>
      <c r="D153" s="7" t="s">
        <v>185</v>
      </c>
      <c r="E153" s="7" t="n">
        <v>560</v>
      </c>
      <c r="F153" s="16" t="n">
        <v>94.881</v>
      </c>
      <c r="G153" s="8" t="n">
        <v>0</v>
      </c>
      <c r="H153" s="9" t="n">
        <v>717.375720335474</v>
      </c>
      <c r="I153" s="13" t="n">
        <v>6815.508</v>
      </c>
      <c r="J153" s="13" t="n">
        <v>6815.508</v>
      </c>
      <c r="K153" s="13" t="n">
        <f aca="false">J153*VLOOKUP(B153,$Q$2:$V$30,6,0)/SUM($J$149:$J$155)*1000</f>
        <v>373.35948455801</v>
      </c>
      <c r="L153" s="17" t="n">
        <v>6498.464</v>
      </c>
      <c r="M153" s="17" t="n">
        <f aca="false">L153/2</f>
        <v>3249.232</v>
      </c>
      <c r="N153" s="18" t="n">
        <f aca="false">K153-M153</f>
        <v>-2875.87251544199</v>
      </c>
    </row>
    <row r="154" customFormat="false" ht="14.25" hidden="true" customHeight="false" outlineLevel="0" collapsed="false">
      <c r="A154" s="7" t="n">
        <v>153</v>
      </c>
      <c r="B154" s="7" t="s">
        <v>180</v>
      </c>
      <c r="C154" s="7" t="n">
        <v>1202</v>
      </c>
      <c r="D154" s="7" t="s">
        <v>186</v>
      </c>
      <c r="E154" s="7" t="n">
        <v>584</v>
      </c>
      <c r="F154" s="16" t="n">
        <v>23.254</v>
      </c>
      <c r="G154" s="8" t="n">
        <v>0.0314555690040685</v>
      </c>
      <c r="H154" s="9" t="n">
        <v>523.175588586915</v>
      </c>
      <c r="I154" s="13" t="n">
        <v>4970.488</v>
      </c>
      <c r="J154" s="13" t="n">
        <v>4970.488</v>
      </c>
      <c r="K154" s="13" t="n">
        <f aca="false">J154*VLOOKUP(B154,$Q$2:$V$30,6,0)/SUM($J$149:$J$155)*1000</f>
        <v>272.287676528554</v>
      </c>
      <c r="L154" s="17" t="n">
        <v>5057.44</v>
      </c>
      <c r="M154" s="17" t="n">
        <f aca="false">L154/2</f>
        <v>2528.72</v>
      </c>
      <c r="N154" s="18" t="n">
        <f aca="false">K154-M154</f>
        <v>-2256.43232347145</v>
      </c>
    </row>
    <row r="155" customFormat="false" ht="14.25" hidden="true" customHeight="false" outlineLevel="0" collapsed="false">
      <c r="A155" s="7" t="n">
        <v>154</v>
      </c>
      <c r="B155" s="7" t="s">
        <v>180</v>
      </c>
      <c r="C155" s="7" t="n">
        <v>1203</v>
      </c>
      <c r="D155" s="7" t="s">
        <v>187</v>
      </c>
      <c r="E155" s="7" t="n">
        <v>544</v>
      </c>
      <c r="F155" s="16" t="n">
        <v>38.558</v>
      </c>
      <c r="G155" s="8" t="n">
        <v>0.0251448122601642</v>
      </c>
      <c r="H155" s="9" t="n">
        <v>670.725691419006</v>
      </c>
      <c r="I155" s="13" t="n">
        <v>6372.3042</v>
      </c>
      <c r="J155" s="13" t="n">
        <v>6372.3042</v>
      </c>
      <c r="K155" s="13" t="n">
        <f aca="false">J155*VLOOKUP(B155,$Q$2:$V$30,6,0)/SUM($J$149:$J$155)*1000</f>
        <v>349.08039306224</v>
      </c>
      <c r="L155" s="17" t="n">
        <v>6312.7936</v>
      </c>
      <c r="M155" s="17" t="n">
        <f aca="false">L155/2</f>
        <v>3156.3968</v>
      </c>
      <c r="N155" s="18" t="n">
        <f aca="false">K155-M155</f>
        <v>-2807.31640693776</v>
      </c>
    </row>
    <row r="156" customFormat="false" ht="14.25" hidden="true" customHeight="false" outlineLevel="0" collapsed="false">
      <c r="A156" s="7" t="n">
        <v>155</v>
      </c>
      <c r="B156" s="7" t="s">
        <v>188</v>
      </c>
      <c r="C156" s="7" t="n">
        <v>1101</v>
      </c>
      <c r="D156" s="7" t="s">
        <v>189</v>
      </c>
      <c r="E156" s="7" t="n">
        <v>438</v>
      </c>
      <c r="F156" s="16" t="n">
        <v>76.176</v>
      </c>
      <c r="G156" s="8" t="n">
        <v>0</v>
      </c>
      <c r="H156" s="9" t="n">
        <v>1249.11066379884</v>
      </c>
      <c r="I156" s="13" t="n">
        <v>3958.4605</v>
      </c>
      <c r="J156" s="13" t="n">
        <v>3958.4605</v>
      </c>
      <c r="K156" s="13" t="n">
        <f aca="false">J156*VLOOKUP(B156,$Q$2:$V$30,6,0)/SUM($J$156:$J$159)*1000</f>
        <v>983.960458487511</v>
      </c>
      <c r="L156" s="17" t="n">
        <v>3793.08</v>
      </c>
      <c r="M156" s="17" t="n">
        <f aca="false">L156/2</f>
        <v>1896.54</v>
      </c>
      <c r="N156" s="18" t="n">
        <f aca="false">K156-M156</f>
        <v>-912.579541512489</v>
      </c>
    </row>
    <row r="157" customFormat="false" ht="14.25" hidden="true" customHeight="false" outlineLevel="0" collapsed="false">
      <c r="A157" s="7" t="n">
        <v>156</v>
      </c>
      <c r="B157" s="7" t="s">
        <v>188</v>
      </c>
      <c r="C157" s="7" t="n">
        <v>1201</v>
      </c>
      <c r="D157" s="7" t="s">
        <v>190</v>
      </c>
      <c r="E157" s="7" t="n">
        <v>335</v>
      </c>
      <c r="F157" s="16" t="n">
        <v>88.722</v>
      </c>
      <c r="G157" s="8" t="n">
        <v>0</v>
      </c>
      <c r="H157" s="9" t="n">
        <v>1527.69383686344</v>
      </c>
      <c r="I157" s="13" t="n">
        <v>4841.297</v>
      </c>
      <c r="J157" s="13" t="n">
        <v>4841.297</v>
      </c>
      <c r="K157" s="13" t="n">
        <f aca="false">J157*VLOOKUP(B157,$Q$2:$V$30,6,0)/SUM($J$156:$J$159)*1000</f>
        <v>1203.40845027864</v>
      </c>
      <c r="L157" s="17" t="n">
        <v>4641.76</v>
      </c>
      <c r="M157" s="17" t="n">
        <f aca="false">L157/2</f>
        <v>2320.88</v>
      </c>
      <c r="N157" s="18" t="n">
        <f aca="false">K157-M157</f>
        <v>-1117.47154972136</v>
      </c>
    </row>
    <row r="158" customFormat="false" ht="14.25" hidden="true" customHeight="false" outlineLevel="0" collapsed="false">
      <c r="A158" s="7" t="n">
        <v>157</v>
      </c>
      <c r="B158" s="7" t="s">
        <v>188</v>
      </c>
      <c r="C158" s="7" t="n">
        <v>1202</v>
      </c>
      <c r="D158" s="7" t="s">
        <v>191</v>
      </c>
      <c r="E158" s="7" t="n">
        <v>438</v>
      </c>
      <c r="F158" s="16" t="n">
        <v>203.454</v>
      </c>
      <c r="G158" s="8" t="n">
        <v>0.0150824444117658</v>
      </c>
      <c r="H158" s="9" t="n">
        <v>1962.93964391908</v>
      </c>
      <c r="I158" s="13" t="n">
        <v>6220.601</v>
      </c>
      <c r="J158" s="13" t="n">
        <v>6220.601</v>
      </c>
      <c r="K158" s="13" t="n">
        <f aca="false">J158*VLOOKUP(B158,$Q$2:$V$30,6,0)/SUM($J$156:$J$159)*1000</f>
        <v>1546.26411253261</v>
      </c>
      <c r="L158" s="17" t="n">
        <v>6068.928</v>
      </c>
      <c r="M158" s="17" t="n">
        <f aca="false">L158/2</f>
        <v>3034.464</v>
      </c>
      <c r="N158" s="18" t="n">
        <f aca="false">K158-M158</f>
        <v>-1488.19988746739</v>
      </c>
    </row>
    <row r="159" customFormat="false" ht="14.25" hidden="true" customHeight="false" outlineLevel="0" collapsed="false">
      <c r="A159" s="7" t="n">
        <v>158</v>
      </c>
      <c r="B159" s="7" t="s">
        <v>188</v>
      </c>
      <c r="C159" s="7" t="n">
        <v>1203</v>
      </c>
      <c r="D159" s="7" t="s">
        <v>192</v>
      </c>
      <c r="E159" s="7" t="n">
        <v>335</v>
      </c>
      <c r="F159" s="16" t="n">
        <v>104.796</v>
      </c>
      <c r="G159" s="8" t="n">
        <v>0.0230063555057085</v>
      </c>
      <c r="H159" s="9" t="n">
        <v>915.940794253831</v>
      </c>
      <c r="I159" s="13" t="n">
        <v>2902.6375</v>
      </c>
      <c r="J159" s="13" t="n">
        <v>2902.6375</v>
      </c>
      <c r="K159" s="13" t="n">
        <f aca="false">J159*VLOOKUP(B159,$Q$2:$V$30,6,0)/SUM($J$156:$J$159)*1000</f>
        <v>721.512953160211</v>
      </c>
      <c r="L159" s="17" t="n">
        <v>2901.1</v>
      </c>
      <c r="M159" s="17" t="n">
        <f aca="false">L159/2</f>
        <v>1450.55</v>
      </c>
      <c r="N159" s="18" t="n">
        <f aca="false">K159-M159</f>
        <v>-729.03704683979</v>
      </c>
    </row>
    <row r="160" customFormat="false" ht="14.25" hidden="true" customHeight="false" outlineLevel="0" collapsed="false">
      <c r="A160" s="7" t="n">
        <v>159</v>
      </c>
      <c r="B160" s="7" t="s">
        <v>193</v>
      </c>
      <c r="C160" s="7" t="n">
        <v>1101</v>
      </c>
      <c r="D160" s="7" t="s">
        <v>194</v>
      </c>
      <c r="E160" s="7" t="n">
        <v>402</v>
      </c>
      <c r="F160" s="16" t="n">
        <v>327.824</v>
      </c>
      <c r="G160" s="8" t="n">
        <v>0.0694112701014608</v>
      </c>
      <c r="H160" s="9" t="n">
        <v>525.352392015666</v>
      </c>
      <c r="I160" s="13" t="n">
        <v>3144.301</v>
      </c>
      <c r="J160" s="13" t="n">
        <v>3144.301</v>
      </c>
      <c r="K160" s="13" t="n">
        <f aca="false">J160*VLOOKUP(B160,$Q$2:$V$30,6,0)/SUM($J$160:$J$165)*1000</f>
        <v>141.82155336518</v>
      </c>
      <c r="L160" s="17" t="n">
        <v>3481.32</v>
      </c>
      <c r="M160" s="17" t="n">
        <f aca="false">L160/2</f>
        <v>1740.66</v>
      </c>
      <c r="N160" s="18" t="n">
        <f aca="false">K160-M160</f>
        <v>-1598.83844663482</v>
      </c>
    </row>
    <row r="161" customFormat="false" ht="14.25" hidden="true" customHeight="false" outlineLevel="0" collapsed="false">
      <c r="A161" s="7" t="n">
        <v>160</v>
      </c>
      <c r="B161" s="7" t="s">
        <v>193</v>
      </c>
      <c r="C161" s="7" t="n">
        <v>1102</v>
      </c>
      <c r="D161" s="7" t="s">
        <v>195</v>
      </c>
      <c r="E161" s="7" t="n">
        <v>390</v>
      </c>
      <c r="F161" s="16" t="n">
        <v>233.536</v>
      </c>
      <c r="G161" s="8" t="n">
        <v>0.0540481483834085</v>
      </c>
      <c r="H161" s="9" t="n">
        <v>527.854928550053</v>
      </c>
      <c r="I161" s="13" t="n">
        <v>3159.279</v>
      </c>
      <c r="J161" s="13" t="n">
        <v>3159.279</v>
      </c>
      <c r="K161" s="13" t="n">
        <f aca="false">J161*VLOOKUP(B161,$Q$2:$V$30,6,0)/SUM($J$160:$J$165)*1000</f>
        <v>142.497125845774</v>
      </c>
      <c r="L161" s="17" t="n">
        <v>3377.4</v>
      </c>
      <c r="M161" s="17" t="n">
        <f aca="false">L161/2</f>
        <v>1688.7</v>
      </c>
      <c r="N161" s="18" t="n">
        <f aca="false">K161-M161</f>
        <v>-1546.20287415423</v>
      </c>
    </row>
    <row r="162" customFormat="false" ht="14.25" hidden="false" customHeight="false" outlineLevel="0" collapsed="false">
      <c r="A162" s="4" t="n">
        <v>161</v>
      </c>
      <c r="B162" s="4" t="s">
        <v>193</v>
      </c>
      <c r="C162" s="4" t="n">
        <v>1103</v>
      </c>
      <c r="D162" s="4" t="s">
        <v>196</v>
      </c>
      <c r="E162" s="4" t="n">
        <v>438</v>
      </c>
      <c r="F162" s="37" t="n">
        <v>96.576</v>
      </c>
      <c r="G162" s="5" t="n">
        <v>0</v>
      </c>
      <c r="H162" s="6" t="n">
        <v>0</v>
      </c>
      <c r="I162" s="13" t="n">
        <v>-1626.865</v>
      </c>
      <c r="J162" s="13" t="n">
        <v>0</v>
      </c>
      <c r="K162" s="13" t="n">
        <f aca="false">J162*VLOOKUP(B162,$Q$2:$V$30,6,0)/SUM($J$160:$J$165)*1000</f>
        <v>0</v>
      </c>
      <c r="L162" s="17" t="n">
        <v>3793.08</v>
      </c>
      <c r="M162" s="17" t="n">
        <f aca="false">L162/2</f>
        <v>1896.54</v>
      </c>
      <c r="N162" s="18" t="n">
        <f aca="false">K162-M162</f>
        <v>-1896.54</v>
      </c>
    </row>
    <row r="163" customFormat="false" ht="14.25" hidden="true" customHeight="false" outlineLevel="0" collapsed="false">
      <c r="A163" s="7" t="n">
        <v>162</v>
      </c>
      <c r="B163" s="7" t="s">
        <v>193</v>
      </c>
      <c r="C163" s="7" t="n">
        <v>1104</v>
      </c>
      <c r="D163" s="7" t="s">
        <v>197</v>
      </c>
      <c r="E163" s="7" t="n">
        <v>528</v>
      </c>
      <c r="F163" s="16" t="n">
        <v>211.76</v>
      </c>
      <c r="G163" s="8" t="n">
        <v>0</v>
      </c>
      <c r="H163" s="9" t="n">
        <v>801.246101138105</v>
      </c>
      <c r="I163" s="13" t="n">
        <v>4795.56</v>
      </c>
      <c r="J163" s="13" t="n">
        <v>4795.56</v>
      </c>
      <c r="K163" s="13" t="n">
        <f aca="false">J163*VLOOKUP(B163,$Q$2:$V$30,6,0)/SUM($J$160:$J$165)*1000</f>
        <v>216.300465017797</v>
      </c>
      <c r="L163" s="17" t="n">
        <v>4572.48</v>
      </c>
      <c r="M163" s="17" t="n">
        <f aca="false">L163/2</f>
        <v>2286.24</v>
      </c>
      <c r="N163" s="18" t="n">
        <f aca="false">K163-M163</f>
        <v>-2069.9395349822</v>
      </c>
    </row>
    <row r="164" customFormat="false" ht="14.25" hidden="true" customHeight="false" outlineLevel="0" collapsed="false">
      <c r="A164" s="7" t="n">
        <v>163</v>
      </c>
      <c r="B164" s="7" t="s">
        <v>193</v>
      </c>
      <c r="C164" s="7" t="n">
        <v>1201</v>
      </c>
      <c r="D164" s="7" t="s">
        <v>198</v>
      </c>
      <c r="E164" s="7" t="n">
        <v>522</v>
      </c>
      <c r="F164" s="16" t="n">
        <v>364.704</v>
      </c>
      <c r="G164" s="8" t="n">
        <v>0</v>
      </c>
      <c r="H164" s="9" t="n">
        <v>792.14103180699</v>
      </c>
      <c r="I164" s="13" t="n">
        <v>4741.065</v>
      </c>
      <c r="J164" s="13" t="n">
        <v>4741.065</v>
      </c>
      <c r="K164" s="13" t="n">
        <f aca="false">J164*VLOOKUP(B164,$Q$2:$V$30,6,0)/SUM($J$160:$J$165)*1000</f>
        <v>213.842505188049</v>
      </c>
      <c r="L164" s="17" t="n">
        <v>4520.52</v>
      </c>
      <c r="M164" s="17" t="n">
        <f aca="false">L164/2</f>
        <v>2260.26</v>
      </c>
      <c r="N164" s="18" t="n">
        <f aca="false">K164-M164</f>
        <v>-2046.41749481195</v>
      </c>
    </row>
    <row r="165" customFormat="false" ht="14.25" hidden="true" customHeight="false" outlineLevel="0" collapsed="false">
      <c r="A165" s="7" t="n">
        <v>164</v>
      </c>
      <c r="B165" s="7" t="s">
        <v>193</v>
      </c>
      <c r="C165" s="7" t="n">
        <v>1202</v>
      </c>
      <c r="D165" s="7" t="s">
        <v>199</v>
      </c>
      <c r="E165" s="7" t="n">
        <v>480</v>
      </c>
      <c r="F165" s="16" t="n">
        <v>456.848</v>
      </c>
      <c r="G165" s="8" t="n">
        <v>0</v>
      </c>
      <c r="H165" s="9" t="n">
        <v>728.405546489187</v>
      </c>
      <c r="I165" s="13" t="n">
        <v>4359.6</v>
      </c>
      <c r="J165" s="13" t="n">
        <v>4359.6</v>
      </c>
      <c r="K165" s="13" t="n">
        <f aca="false">J165*VLOOKUP(B165,$Q$2:$V$30,6,0)/SUM($J$160:$J$165)*1000</f>
        <v>196.636786379815</v>
      </c>
      <c r="L165" s="17" t="n">
        <v>4156.8</v>
      </c>
      <c r="M165" s="17" t="n">
        <f aca="false">L165/2</f>
        <v>2078.4</v>
      </c>
      <c r="N165" s="18" t="n">
        <f aca="false">K165-M165</f>
        <v>-1881.76321362019</v>
      </c>
    </row>
    <row r="166" customFormat="false" ht="14.25" hidden="true" customHeight="false" outlineLevel="0" collapsed="false">
      <c r="A166" s="7" t="n">
        <v>165</v>
      </c>
      <c r="B166" s="7" t="s">
        <v>201</v>
      </c>
      <c r="C166" s="7" t="n">
        <v>1102</v>
      </c>
      <c r="D166" s="7" t="s">
        <v>202</v>
      </c>
      <c r="E166" s="7" t="n">
        <v>468</v>
      </c>
      <c r="F166" s="16" t="n">
        <v>204.48</v>
      </c>
      <c r="G166" s="8" t="n">
        <v>0</v>
      </c>
      <c r="H166" s="9" t="n">
        <v>1777.91943127962</v>
      </c>
      <c r="I166" s="13" t="n">
        <v>4250.61</v>
      </c>
      <c r="J166" s="13" t="n">
        <v>4250.61</v>
      </c>
      <c r="K166" s="13" t="n">
        <f aca="false">J166*VLOOKUP(B166,$Q$2:$V$30,6,0)/SUM($J$166:$J$169)*1000</f>
        <v>479.958403795931</v>
      </c>
      <c r="L166" s="17" t="n">
        <v>4052.88</v>
      </c>
      <c r="M166" s="17" t="n">
        <f aca="false">L166/2</f>
        <v>2026.44</v>
      </c>
      <c r="N166" s="18" t="n">
        <f aca="false">K166-M166</f>
        <v>-1546.48159620407</v>
      </c>
    </row>
    <row r="167" customFormat="false" ht="14.25" hidden="false" customHeight="false" outlineLevel="0" collapsed="false">
      <c r="A167" s="4" t="n">
        <v>166</v>
      </c>
      <c r="B167" s="4" t="s">
        <v>201</v>
      </c>
      <c r="C167" s="4" t="n">
        <v>1103</v>
      </c>
      <c r="D167" s="4" t="s">
        <v>203</v>
      </c>
      <c r="E167" s="4" t="n">
        <v>456</v>
      </c>
      <c r="F167" s="37" t="n">
        <v>244.63</v>
      </c>
      <c r="G167" s="5" t="n">
        <v>0</v>
      </c>
      <c r="H167" s="6" t="n">
        <v>0</v>
      </c>
      <c r="I167" s="13" t="n">
        <v>-140.7292</v>
      </c>
      <c r="J167" s="13" t="n">
        <v>0</v>
      </c>
      <c r="K167" s="13" t="n">
        <f aca="false">J167*VLOOKUP(B167,$Q$2:$V$30,6,0)/SUM($J$166:$J$169)*1000</f>
        <v>0</v>
      </c>
      <c r="L167" s="17" t="n">
        <v>5291.6064</v>
      </c>
      <c r="M167" s="17" t="n">
        <f aca="false">L167/2</f>
        <v>2645.8032</v>
      </c>
      <c r="N167" s="18" t="n">
        <f aca="false">K167-M167</f>
        <v>-2645.8032</v>
      </c>
    </row>
    <row r="168" customFormat="false" ht="14.25" hidden="true" customHeight="false" outlineLevel="0" collapsed="false">
      <c r="A168" s="7" t="n">
        <v>167</v>
      </c>
      <c r="B168" s="7" t="s">
        <v>201</v>
      </c>
      <c r="C168" s="7" t="n">
        <v>1201</v>
      </c>
      <c r="D168" s="7" t="s">
        <v>204</v>
      </c>
      <c r="E168" s="7" t="n">
        <v>402</v>
      </c>
      <c r="F168" s="16" t="n">
        <v>44.712</v>
      </c>
      <c r="G168" s="8" t="n">
        <v>0</v>
      </c>
      <c r="H168" s="9" t="n">
        <v>1527.18720379147</v>
      </c>
      <c r="I168" s="13" t="n">
        <v>3651.165</v>
      </c>
      <c r="J168" s="13" t="n">
        <v>3651.165</v>
      </c>
      <c r="K168" s="13" t="n">
        <f aca="false">J168*VLOOKUP(B168,$Q$2:$V$30,6,0)/SUM($J$166:$J$169)*1000</f>
        <v>412.271962234967</v>
      </c>
      <c r="L168" s="17" t="n">
        <v>3481.32</v>
      </c>
      <c r="M168" s="17" t="n">
        <f aca="false">L168/2</f>
        <v>1740.66</v>
      </c>
      <c r="N168" s="18" t="n">
        <f aca="false">K168-M168</f>
        <v>-1328.38803776503</v>
      </c>
    </row>
    <row r="169" customFormat="false" ht="14.25" hidden="true" customHeight="false" outlineLevel="0" collapsed="false">
      <c r="A169" s="7" t="n">
        <v>168</v>
      </c>
      <c r="B169" s="7" t="s">
        <v>201</v>
      </c>
      <c r="C169" s="7" t="n">
        <v>1202</v>
      </c>
      <c r="D169" s="7" t="s">
        <v>205</v>
      </c>
      <c r="E169" s="7" t="n">
        <v>396</v>
      </c>
      <c r="F169" s="16" t="n">
        <v>254.79</v>
      </c>
      <c r="G169" s="8" t="n">
        <v>0</v>
      </c>
      <c r="H169" s="9" t="n">
        <v>1504.39336492891</v>
      </c>
      <c r="I169" s="13" t="n">
        <v>3596.67</v>
      </c>
      <c r="J169" s="13" t="n">
        <v>3596.67</v>
      </c>
      <c r="K169" s="13" t="n">
        <f aca="false">J169*VLOOKUP(B169,$Q$2:$V$30,6,0)/SUM($J$166:$J$169)*1000</f>
        <v>406.118649365788</v>
      </c>
      <c r="L169" s="17" t="n">
        <v>3429.36</v>
      </c>
      <c r="M169" s="17" t="n">
        <f aca="false">L169/2</f>
        <v>1714.68</v>
      </c>
      <c r="N169" s="18" t="n">
        <f aca="false">K169-M169</f>
        <v>-1308.56135063421</v>
      </c>
    </row>
    <row r="170" customFormat="false" ht="14.25" hidden="true" customHeight="false" outlineLevel="0" collapsed="false">
      <c r="A170" s="7" t="n">
        <v>169</v>
      </c>
      <c r="B170" s="7" t="s">
        <v>206</v>
      </c>
      <c r="C170" s="7" t="n">
        <v>1101</v>
      </c>
      <c r="D170" s="7" t="s">
        <v>207</v>
      </c>
      <c r="E170" s="7" t="n">
        <v>438</v>
      </c>
      <c r="F170" s="16" t="n">
        <v>179.94</v>
      </c>
      <c r="G170" s="8" t="n">
        <v>0.0378317980661793</v>
      </c>
      <c r="H170" s="9" t="n">
        <v>490.266726178523</v>
      </c>
      <c r="I170" s="13" t="n">
        <v>3642.555</v>
      </c>
      <c r="J170" s="13" t="n">
        <v>3642.555</v>
      </c>
      <c r="K170" s="13" t="n">
        <f aca="false">J170*VLOOKUP(B170,$Q$2:$V$30,6,0)/SUM($J$170:$J$175)*1000</f>
        <v>545.56360154015</v>
      </c>
      <c r="L170" s="17" t="n">
        <v>3793.08</v>
      </c>
      <c r="M170" s="17" t="n">
        <f aca="false">L170/2</f>
        <v>1896.54</v>
      </c>
      <c r="N170" s="18" t="n">
        <f aca="false">K170-M170</f>
        <v>-1350.97639845985</v>
      </c>
    </row>
    <row r="171" customFormat="false" ht="14.25" hidden="true" customHeight="false" outlineLevel="0" collapsed="false">
      <c r="A171" s="7" t="n">
        <v>170</v>
      </c>
      <c r="B171" s="7" t="s">
        <v>206</v>
      </c>
      <c r="C171" s="7" t="n">
        <v>1102</v>
      </c>
      <c r="D171" s="7" t="s">
        <v>208</v>
      </c>
      <c r="E171" s="7" t="n">
        <v>584</v>
      </c>
      <c r="F171" s="16" t="n">
        <v>256.08</v>
      </c>
      <c r="G171" s="8" t="n">
        <v>0</v>
      </c>
      <c r="H171" s="9" t="n">
        <v>536.865521567296</v>
      </c>
      <c r="I171" s="13" t="n">
        <v>3988.772</v>
      </c>
      <c r="J171" s="13" t="n">
        <v>3988.772</v>
      </c>
      <c r="K171" s="13" t="n">
        <f aca="false">J171*VLOOKUP(B171,$Q$2:$V$30,6,0)/SUM($J$170:$J$175)*1000</f>
        <v>597.418245721069</v>
      </c>
      <c r="L171" s="17" t="n">
        <v>5057.44</v>
      </c>
      <c r="M171" s="17" t="n">
        <f aca="false">L171/2</f>
        <v>2528.72</v>
      </c>
      <c r="N171" s="18" t="n">
        <f aca="false">K171-M171</f>
        <v>-1931.30175427893</v>
      </c>
    </row>
    <row r="172" customFormat="false" ht="14.25" hidden="true" customHeight="false" outlineLevel="0" collapsed="false">
      <c r="A172" s="7" t="n">
        <v>171</v>
      </c>
      <c r="B172" s="7" t="s">
        <v>206</v>
      </c>
      <c r="C172" s="7" t="n">
        <v>1103</v>
      </c>
      <c r="D172" s="7" t="s">
        <v>209</v>
      </c>
      <c r="E172" s="7" t="n">
        <v>584</v>
      </c>
      <c r="F172" s="16" t="n">
        <v>78.576</v>
      </c>
      <c r="G172" s="8" t="n">
        <v>0</v>
      </c>
      <c r="H172" s="9" t="n">
        <v>713.911790943884</v>
      </c>
      <c r="I172" s="13" t="n">
        <v>5304.18</v>
      </c>
      <c r="J172" s="13" t="n">
        <v>5304.18</v>
      </c>
      <c r="K172" s="13" t="n">
        <f aca="false">J172*VLOOKUP(B172,$Q$2:$V$30,6,0)/SUM($J$170:$J$175)*1000</f>
        <v>794.433452347936</v>
      </c>
      <c r="L172" s="17" t="n">
        <v>5057.44</v>
      </c>
      <c r="M172" s="17" t="n">
        <f aca="false">L172/2</f>
        <v>2528.72</v>
      </c>
      <c r="N172" s="18" t="n">
        <f aca="false">K172-M172</f>
        <v>-1734.28654765206</v>
      </c>
    </row>
    <row r="173" customFormat="false" ht="14.25" hidden="true" customHeight="false" outlineLevel="0" collapsed="false">
      <c r="A173" s="7" t="n">
        <v>172</v>
      </c>
      <c r="B173" s="7" t="s">
        <v>206</v>
      </c>
      <c r="C173" s="7" t="n">
        <v>1201</v>
      </c>
      <c r="D173" s="7" t="s">
        <v>210</v>
      </c>
      <c r="E173" s="7" t="n">
        <v>438</v>
      </c>
      <c r="F173" s="16" t="n">
        <v>263.58</v>
      </c>
      <c r="G173" s="8" t="n">
        <v>0</v>
      </c>
      <c r="H173" s="9" t="n">
        <v>717.481349898604</v>
      </c>
      <c r="I173" s="13" t="n">
        <v>5330.7009</v>
      </c>
      <c r="J173" s="13" t="n">
        <v>5330.7009</v>
      </c>
      <c r="K173" s="13" t="n">
        <f aca="false">J173*VLOOKUP(B173,$Q$2:$V$30,6,0)/SUM($J$170:$J$175)*1000</f>
        <v>798.405619609676</v>
      </c>
      <c r="L173" s="17" t="n">
        <v>5082.7272</v>
      </c>
      <c r="M173" s="17" t="n">
        <f aca="false">L173/2</f>
        <v>2541.3636</v>
      </c>
      <c r="N173" s="18" t="n">
        <f aca="false">K173-M173</f>
        <v>-1742.95798039032</v>
      </c>
    </row>
    <row r="174" customFormat="false" ht="14.25" hidden="true" customHeight="false" outlineLevel="0" collapsed="false">
      <c r="A174" s="7" t="n">
        <v>173</v>
      </c>
      <c r="B174" s="7" t="s">
        <v>206</v>
      </c>
      <c r="C174" s="7" t="n">
        <v>1202</v>
      </c>
      <c r="D174" s="7" t="s">
        <v>211</v>
      </c>
      <c r="E174" s="7" t="n">
        <v>360</v>
      </c>
      <c r="F174" s="16" t="n">
        <v>281.076</v>
      </c>
      <c r="G174" s="8" t="n">
        <v>0.00886931522769673</v>
      </c>
      <c r="H174" s="9" t="n">
        <v>420.627694201033</v>
      </c>
      <c r="I174" s="13" t="n">
        <v>3125.155</v>
      </c>
      <c r="J174" s="13" t="n">
        <v>3125.155</v>
      </c>
      <c r="K174" s="13" t="n">
        <f aca="false">J174*VLOOKUP(B174,$Q$2:$V$30,6,0)/SUM($J$170:$J$175)*1000</f>
        <v>468.070026992375</v>
      </c>
      <c r="L174" s="17" t="n">
        <v>3117.6</v>
      </c>
      <c r="M174" s="17" t="n">
        <f aca="false">L174/2</f>
        <v>1558.8</v>
      </c>
      <c r="N174" s="18" t="n">
        <f aca="false">K174-M174</f>
        <v>-1090.72997300763</v>
      </c>
    </row>
    <row r="175" customFormat="false" ht="14.25" hidden="true" customHeight="false" outlineLevel="0" collapsed="false">
      <c r="A175" s="7" t="n">
        <v>174</v>
      </c>
      <c r="B175" s="7" t="s">
        <v>206</v>
      </c>
      <c r="C175" s="7" t="n">
        <v>1203</v>
      </c>
      <c r="D175" s="7" t="s">
        <v>212</v>
      </c>
      <c r="E175" s="7" t="n">
        <v>376</v>
      </c>
      <c r="F175" s="16" t="n">
        <v>333.756</v>
      </c>
      <c r="G175" s="8" t="n">
        <v>0.15124362375623</v>
      </c>
      <c r="H175" s="9" t="n">
        <v>550.42696258776</v>
      </c>
      <c r="I175" s="13" t="n">
        <v>4089.53</v>
      </c>
      <c r="J175" s="13" t="n">
        <v>4089.53</v>
      </c>
      <c r="K175" s="13" t="n">
        <f aca="false">J175*VLOOKUP(B175,$Q$2:$V$30,6,0)/SUM($J$170:$J$175)*1000</f>
        <v>612.509273135613</v>
      </c>
      <c r="L175" s="17" t="n">
        <v>4884.24</v>
      </c>
      <c r="M175" s="17" t="n">
        <f aca="false">L175/2</f>
        <v>2442.12</v>
      </c>
      <c r="N175" s="18" t="n">
        <f aca="false">K175-M175</f>
        <v>-1829.61072686439</v>
      </c>
    </row>
  </sheetData>
  <autoFilter ref="A1:V175">
    <filterColumn colId="7">
      <filters>
        <filter val="0.00"/>
      </filters>
    </filterColumn>
  </autoFilter>
  <conditionalFormatting sqref="H69:H73">
    <cfRule type="cellIs" priority="2" operator="lessThan" aboveAverage="0" equalAverage="0" bottom="0" percent="0" rank="0" text="" dxfId="7">
      <formula>0</formula>
    </cfRule>
  </conditionalFormatting>
  <conditionalFormatting sqref="I1:I65536">
    <cfRule type="cellIs" priority="3" operator="lessThan" aboveAverage="0" equalAverage="0" bottom="0" percent="0" rank="0" text="" dxfId="8">
      <formula>0</formula>
    </cfRule>
  </conditionalFormatting>
  <conditionalFormatting sqref="J1:J65536">
    <cfRule type="cellIs" priority="4" operator="lessThan" aboveAverage="0" equalAverage="0" bottom="0" percent="0" rank="0" text="" dxfId="9">
      <formula>0</formula>
    </cfRule>
  </conditionalFormatting>
  <conditionalFormatting sqref="K69:K73">
    <cfRule type="cellIs" priority="5" operator="lessThan" aboveAverage="0" equalAverage="0" bottom="0" percent="0" rank="0" text="" dxfId="10">
      <formula>0</formula>
    </cfRule>
  </conditionalFormatting>
  <conditionalFormatting sqref="N1:N65536">
    <cfRule type="cellIs" priority="6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62"/>
    <col collapsed="false" customWidth="true" hidden="false" outlineLevel="0" max="5" min="5" style="0" width="17.99"/>
    <col collapsed="false" customWidth="true" hidden="false" outlineLevel="0" max="8" min="7" style="0" width="12.62"/>
    <col collapsed="false" customWidth="true" hidden="false" outlineLevel="0" max="9" min="9" style="0" width="22.37"/>
  </cols>
  <sheetData>
    <row r="3" customFormat="false" ht="14.25" hidden="false" customHeight="false" outlineLevel="0" collapsed="false">
      <c r="A3" s="39" t="s">
        <v>249</v>
      </c>
      <c r="B3" s="40"/>
    </row>
    <row r="4" customFormat="false" ht="14.25" hidden="false" customHeight="false" outlineLevel="0" collapsed="false">
      <c r="A4" s="39" t="s">
        <v>2</v>
      </c>
      <c r="B4" s="41" t="s">
        <v>250</v>
      </c>
      <c r="F4" s="0" t="s">
        <v>251</v>
      </c>
      <c r="G4" s="0" t="s">
        <v>252</v>
      </c>
    </row>
    <row r="5" customFormat="false" ht="18.75" hidden="false" customHeight="false" outlineLevel="0" collapsed="false">
      <c r="A5" s="42" t="s">
        <v>74</v>
      </c>
      <c r="B5" s="40" t="n">
        <v>55013.61075</v>
      </c>
      <c r="E5" s="25" t="s">
        <v>217</v>
      </c>
      <c r="F5" s="43" t="n">
        <v>35</v>
      </c>
      <c r="G5" s="0" t="n">
        <f aca="false">VLOOKUP(E5,$I$5:$J$33,2,0)/1000</f>
        <v>32.8543089</v>
      </c>
      <c r="H5" s="0" t="n">
        <f aca="false">F5-G5</f>
        <v>2.14569109999999</v>
      </c>
      <c r="I5" s="39" t="s">
        <v>228</v>
      </c>
      <c r="J5" s="40" t="n">
        <v>55013.61075</v>
      </c>
    </row>
    <row r="6" customFormat="false" ht="18.75" hidden="false" customHeight="false" outlineLevel="0" collapsed="false">
      <c r="A6" s="44" t="s">
        <v>67</v>
      </c>
      <c r="B6" s="45" t="n">
        <v>29588.6052</v>
      </c>
      <c r="E6" s="25" t="s">
        <v>219</v>
      </c>
      <c r="F6" s="43" t="n">
        <v>98</v>
      </c>
      <c r="G6" s="0" t="n">
        <f aca="false">VLOOKUP(E6,$I$5:$J$33,2,0)/1000</f>
        <v>29.5886052</v>
      </c>
      <c r="H6" s="0" t="n">
        <f aca="false">F6-G6</f>
        <v>68.4113948</v>
      </c>
      <c r="I6" s="46" t="s">
        <v>219</v>
      </c>
      <c r="J6" s="45" t="n">
        <v>29588.6052</v>
      </c>
    </row>
    <row r="7" customFormat="false" ht="18.75" hidden="false" customHeight="false" outlineLevel="0" collapsed="false">
      <c r="A7" s="44" t="s">
        <v>16</v>
      </c>
      <c r="B7" s="45" t="n">
        <v>86801.99745</v>
      </c>
      <c r="E7" s="25" t="s">
        <v>221</v>
      </c>
      <c r="F7" s="43" t="n">
        <v>110</v>
      </c>
      <c r="G7" s="0" t="n">
        <f aca="false">VLOOKUP(E7,$I$5:$J$33,2,0)/1000</f>
        <v>17.1126175</v>
      </c>
      <c r="H7" s="0" t="n">
        <f aca="false">F7-G7</f>
        <v>92.8873825</v>
      </c>
      <c r="I7" s="46" t="s">
        <v>222</v>
      </c>
      <c r="J7" s="45" t="n">
        <v>86801.99745</v>
      </c>
    </row>
    <row r="8" customFormat="false" ht="18.75" hidden="false" customHeight="false" outlineLevel="0" collapsed="false">
      <c r="A8" s="44" t="s">
        <v>83</v>
      </c>
      <c r="B8" s="45" t="n">
        <v>3042.6375</v>
      </c>
      <c r="E8" s="25" t="s">
        <v>222</v>
      </c>
      <c r="F8" s="43" t="n">
        <v>104</v>
      </c>
      <c r="G8" s="0" t="n">
        <f aca="false">VLOOKUP(E8,$I$5:$J$33,2,0)/1000</f>
        <v>86.80199745</v>
      </c>
      <c r="H8" s="0" t="n">
        <f aca="false">F8-G8</f>
        <v>17.19800255</v>
      </c>
      <c r="I8" s="46" t="s">
        <v>224</v>
      </c>
      <c r="J8" s="45" t="n">
        <v>3042.6375</v>
      </c>
    </row>
    <row r="9" customFormat="false" ht="18.75" hidden="false" customHeight="false" outlineLevel="0" collapsed="false">
      <c r="A9" s="44" t="s">
        <v>31</v>
      </c>
      <c r="B9" s="45" t="n">
        <v>88554.2641</v>
      </c>
      <c r="E9" s="25" t="s">
        <v>223</v>
      </c>
      <c r="F9" s="43" t="n">
        <v>78</v>
      </c>
      <c r="G9" s="0" t="n">
        <f aca="false">VLOOKUP(E9,$I$5:$J$33,2,0)/1000</f>
        <v>22.302987</v>
      </c>
      <c r="H9" s="0" t="n">
        <f aca="false">F9-G9</f>
        <v>55.697013</v>
      </c>
      <c r="I9" s="46" t="s">
        <v>225</v>
      </c>
      <c r="J9" s="45" t="n">
        <v>88554.2641</v>
      </c>
    </row>
    <row r="10" customFormat="false" ht="18.75" hidden="false" customHeight="false" outlineLevel="0" collapsed="false">
      <c r="A10" s="44" t="s">
        <v>56</v>
      </c>
      <c r="B10" s="45" t="n">
        <v>8518.318</v>
      </c>
      <c r="E10" s="25" t="s">
        <v>224</v>
      </c>
      <c r="F10" s="43" t="n">
        <v>99</v>
      </c>
      <c r="G10" s="0" t="n">
        <f aca="false">VLOOKUP(E10,$I$5:$J$33,2,0)/1000</f>
        <v>3.0426375</v>
      </c>
      <c r="H10" s="0" t="n">
        <f aca="false">F10-G10</f>
        <v>95.9573625</v>
      </c>
      <c r="I10" s="46" t="s">
        <v>226</v>
      </c>
      <c r="J10" s="45" t="n">
        <v>8518.318</v>
      </c>
    </row>
    <row r="11" customFormat="false" ht="18.75" hidden="false" customHeight="false" outlineLevel="0" collapsed="false">
      <c r="A11" s="44" t="s">
        <v>85</v>
      </c>
      <c r="B11" s="45" t="n">
        <v>17112.6175</v>
      </c>
      <c r="E11" s="25" t="s">
        <v>225</v>
      </c>
      <c r="F11" s="43" t="n">
        <v>97</v>
      </c>
      <c r="G11" s="0" t="n">
        <f aca="false">VLOOKUP(E11,$I$5:$J$33,2,0)/1000</f>
        <v>88.5542641</v>
      </c>
      <c r="H11" s="0" t="n">
        <f aca="false">F11-G11</f>
        <v>8.4457359</v>
      </c>
      <c r="I11" s="46" t="s">
        <v>221</v>
      </c>
      <c r="J11" s="45" t="n">
        <v>17112.6175</v>
      </c>
    </row>
    <row r="12" customFormat="false" ht="18.75" hidden="false" customHeight="false" outlineLevel="0" collapsed="false">
      <c r="A12" s="44" t="s">
        <v>9</v>
      </c>
      <c r="B12" s="45" t="n">
        <v>32854.3089</v>
      </c>
      <c r="E12" s="25" t="s">
        <v>226</v>
      </c>
      <c r="F12" s="43" t="n">
        <v>88</v>
      </c>
      <c r="G12" s="0" t="n">
        <f aca="false">VLOOKUP(E12,$I$5:$J$33,2,0)/1000</f>
        <v>8.518318</v>
      </c>
      <c r="H12" s="0" t="n">
        <f aca="false">F12-G12</f>
        <v>79.481682</v>
      </c>
      <c r="I12" s="46" t="s">
        <v>217</v>
      </c>
      <c r="J12" s="45" t="n">
        <v>32854.3089</v>
      </c>
    </row>
    <row r="13" customFormat="false" ht="18.75" hidden="false" customHeight="false" outlineLevel="0" collapsed="false">
      <c r="A13" s="44" t="s">
        <v>50</v>
      </c>
      <c r="B13" s="45" t="n">
        <v>22302.987</v>
      </c>
      <c r="E13" s="25" t="s">
        <v>227</v>
      </c>
      <c r="F13" s="43" t="n">
        <v>46</v>
      </c>
      <c r="G13" s="0" t="n">
        <f aca="false">VLOOKUP(E13,$I$5:$J$33,2,0)/1000</f>
        <v>24.0217593</v>
      </c>
      <c r="H13" s="0" t="n">
        <f aca="false">F13-G13</f>
        <v>21.9782407</v>
      </c>
      <c r="I13" s="46" t="s">
        <v>223</v>
      </c>
      <c r="J13" s="45" t="n">
        <v>22302.987</v>
      </c>
    </row>
    <row r="14" customFormat="false" ht="18.75" hidden="false" customHeight="false" outlineLevel="0" collapsed="false">
      <c r="A14" s="44" t="s">
        <v>61</v>
      </c>
      <c r="B14" s="45" t="n">
        <v>24021.7593</v>
      </c>
      <c r="E14" s="25" t="s">
        <v>228</v>
      </c>
      <c r="F14" s="43" t="n">
        <v>98</v>
      </c>
      <c r="G14" s="0" t="n">
        <f aca="false">VLOOKUP(E14,$I$5:$J$33,2,0)/1000</f>
        <v>55.01361075</v>
      </c>
      <c r="H14" s="0" t="n">
        <f aca="false">F14-G14</f>
        <v>42.98638925</v>
      </c>
      <c r="I14" s="46" t="s">
        <v>227</v>
      </c>
      <c r="J14" s="45" t="n">
        <v>24021.7593</v>
      </c>
    </row>
    <row r="15" customFormat="false" ht="18.75" hidden="false" customHeight="false" outlineLevel="0" collapsed="false">
      <c r="A15" s="44" t="s">
        <v>91</v>
      </c>
      <c r="B15" s="45" t="n">
        <v>11934.405</v>
      </c>
      <c r="E15" s="19" t="s">
        <v>229</v>
      </c>
      <c r="F15" s="47" t="n">
        <v>9</v>
      </c>
      <c r="G15" s="0" t="n">
        <f aca="false">VLOOKUP(E15,$I$5:$J$33,2,0)/1000</f>
        <v>9.5684999</v>
      </c>
      <c r="H15" s="48" t="n">
        <f aca="false">F15-G15</f>
        <v>-0.568499900000001</v>
      </c>
      <c r="I15" s="46" t="s">
        <v>245</v>
      </c>
      <c r="J15" s="45" t="n">
        <v>11934.405</v>
      </c>
    </row>
    <row r="16" customFormat="false" ht="18.75" hidden="false" customHeight="false" outlineLevel="0" collapsed="false">
      <c r="A16" s="44" t="s">
        <v>201</v>
      </c>
      <c r="B16" s="45" t="n">
        <v>11357.7158</v>
      </c>
      <c r="E16" s="25" t="s">
        <v>231</v>
      </c>
      <c r="F16" s="43" t="n">
        <v>16</v>
      </c>
      <c r="G16" s="0" t="n">
        <f aca="false">VLOOKUP(E16,$I$5:$J$33,2,0)/1000</f>
        <v>29.5545895</v>
      </c>
      <c r="H16" s="48" t="n">
        <f aca="false">F16-G16</f>
        <v>-13.5545895</v>
      </c>
      <c r="I16" s="46" t="s">
        <v>243</v>
      </c>
      <c r="J16" s="45" t="n">
        <v>11357.7158</v>
      </c>
    </row>
    <row r="17" customFormat="false" ht="18.75" hidden="false" customHeight="false" outlineLevel="0" collapsed="false">
      <c r="A17" s="44" t="s">
        <v>180</v>
      </c>
      <c r="B17" s="45" t="n">
        <v>40414.7552</v>
      </c>
      <c r="E17" s="25" t="s">
        <v>232</v>
      </c>
      <c r="F17" s="43" t="n">
        <v>23</v>
      </c>
      <c r="G17" s="0" t="n">
        <f aca="false">VLOOKUP(E17,$I$5:$J$33,2,0)/1000</f>
        <v>20.249941</v>
      </c>
      <c r="H17" s="0" t="n">
        <f aca="false">F17-G17</f>
        <v>2.750059</v>
      </c>
      <c r="I17" s="46" t="s">
        <v>247</v>
      </c>
      <c r="J17" s="45" t="n">
        <v>40414.7552</v>
      </c>
    </row>
    <row r="18" customFormat="false" ht="18.75" hidden="false" customHeight="false" outlineLevel="0" collapsed="false">
      <c r="A18" s="44" t="s">
        <v>95</v>
      </c>
      <c r="B18" s="45" t="n">
        <v>40388.511</v>
      </c>
      <c r="E18" s="25" t="s">
        <v>233</v>
      </c>
      <c r="F18" s="43" t="n">
        <v>11</v>
      </c>
      <c r="G18" s="0" t="n">
        <f aca="false">VLOOKUP(E18,$I$5:$J$33,2,0)/1000</f>
        <v>40.388511</v>
      </c>
      <c r="H18" s="48" t="n">
        <f aca="false">F18-G18</f>
        <v>-29.388511</v>
      </c>
      <c r="I18" s="46" t="s">
        <v>233</v>
      </c>
      <c r="J18" s="45" t="n">
        <v>40388.511</v>
      </c>
    </row>
    <row r="19" customFormat="false" ht="18.75" hidden="false" customHeight="false" outlineLevel="0" collapsed="false">
      <c r="A19" s="44" t="s">
        <v>165</v>
      </c>
      <c r="B19" s="45" t="n">
        <v>20481.0375</v>
      </c>
      <c r="E19" s="25" t="s">
        <v>234</v>
      </c>
      <c r="F19" s="43" t="n">
        <v>14</v>
      </c>
      <c r="G19" s="0" t="n">
        <f aca="false">VLOOKUP(E19,$I$5:$J$33,2,0)/1000</f>
        <v>17.9940085</v>
      </c>
      <c r="H19" s="48" t="n">
        <f aca="false">F19-G19</f>
        <v>-3.9940085</v>
      </c>
      <c r="I19" s="46" t="s">
        <v>248</v>
      </c>
      <c r="J19" s="45" t="n">
        <v>20481.0375</v>
      </c>
    </row>
    <row r="20" customFormat="false" ht="18.75" hidden="false" customHeight="false" outlineLevel="0" collapsed="false">
      <c r="A20" s="44" t="s">
        <v>129</v>
      </c>
      <c r="B20" s="45" t="n">
        <v>29030.081</v>
      </c>
      <c r="E20" s="25" t="s">
        <v>235</v>
      </c>
      <c r="F20" s="43" t="n">
        <v>13</v>
      </c>
      <c r="G20" s="0" t="n">
        <f aca="false">VLOOKUP(E20,$I$5:$J$33,2,0)/1000</f>
        <v>10.2935725</v>
      </c>
      <c r="H20" s="0" t="n">
        <f aca="false">F20-G20</f>
        <v>2.7064275</v>
      </c>
      <c r="I20" s="46" t="s">
        <v>239</v>
      </c>
      <c r="J20" s="45" t="n">
        <v>29030.081</v>
      </c>
    </row>
    <row r="21" customFormat="false" ht="18.75" hidden="false" customHeight="false" outlineLevel="0" collapsed="false">
      <c r="A21" s="44" t="s">
        <v>137</v>
      </c>
      <c r="B21" s="45" t="n">
        <v>20731.024</v>
      </c>
      <c r="E21" s="25" t="s">
        <v>236</v>
      </c>
      <c r="F21" s="43" t="n">
        <v>20</v>
      </c>
      <c r="G21" s="0" t="n">
        <f aca="false">VLOOKUP(E21,$I$5:$J$33,2,0)/1000</f>
        <v>28.84365855</v>
      </c>
      <c r="H21" s="48" t="n">
        <f aca="false">F21-G21</f>
        <v>-8.84365855</v>
      </c>
      <c r="I21" s="46" t="s">
        <v>237</v>
      </c>
      <c r="J21" s="45" t="n">
        <v>20731.024</v>
      </c>
    </row>
    <row r="22" customFormat="false" ht="18.75" hidden="false" customHeight="false" outlineLevel="0" collapsed="false">
      <c r="A22" s="44" t="s">
        <v>153</v>
      </c>
      <c r="B22" s="45" t="n">
        <v>0</v>
      </c>
      <c r="E22" s="25" t="s">
        <v>237</v>
      </c>
      <c r="F22" s="43" t="n">
        <v>15</v>
      </c>
      <c r="G22" s="0" t="n">
        <f aca="false">VLOOKUP(E22,$I$5:$J$33,2,0)/1000</f>
        <v>20.731024</v>
      </c>
      <c r="H22" s="48" t="n">
        <f aca="false">F22-G22</f>
        <v>-5.731024</v>
      </c>
      <c r="I22" s="46" t="s">
        <v>242</v>
      </c>
      <c r="J22" s="45" t="n">
        <v>0</v>
      </c>
    </row>
    <row r="23" customFormat="false" ht="18.75" hidden="false" customHeight="false" outlineLevel="0" collapsed="false">
      <c r="A23" s="44" t="s">
        <v>125</v>
      </c>
      <c r="B23" s="45" t="n">
        <v>9568.4999</v>
      </c>
      <c r="E23" s="25" t="s">
        <v>238</v>
      </c>
      <c r="F23" s="43" t="n">
        <v>13</v>
      </c>
      <c r="G23" s="0" t="n">
        <f aca="false">VLOOKUP(E23,$I$5:$J$33,2,0)/1000</f>
        <v>16.2893765</v>
      </c>
      <c r="H23" s="48" t="n">
        <f aca="false">F23-G23</f>
        <v>-3.2893765</v>
      </c>
      <c r="I23" s="46" t="s">
        <v>229</v>
      </c>
      <c r="J23" s="45" t="n">
        <v>9568.4999</v>
      </c>
    </row>
    <row r="24" customFormat="false" ht="18.75" hidden="false" customHeight="false" outlineLevel="0" collapsed="false">
      <c r="A24" s="44" t="s">
        <v>188</v>
      </c>
      <c r="B24" s="45" t="n">
        <v>17994.0085</v>
      </c>
      <c r="E24" s="25" t="s">
        <v>239</v>
      </c>
      <c r="F24" s="43" t="n">
        <v>14</v>
      </c>
      <c r="G24" s="0" t="n">
        <f aca="false">VLOOKUP(E24,$I$5:$J$33,2,0)/1000</f>
        <v>29.030081</v>
      </c>
      <c r="H24" s="48" t="n">
        <f aca="false">F24-G24</f>
        <v>-15.030081</v>
      </c>
      <c r="I24" s="46" t="s">
        <v>234</v>
      </c>
      <c r="J24" s="45" t="n">
        <v>17994.0085</v>
      </c>
    </row>
    <row r="25" customFormat="false" ht="18.75" hidden="false" customHeight="false" outlineLevel="0" collapsed="false">
      <c r="A25" s="44" t="s">
        <v>159</v>
      </c>
      <c r="B25" s="45" t="n">
        <v>20691.962</v>
      </c>
      <c r="E25" s="19" t="s">
        <v>240</v>
      </c>
      <c r="F25" s="47" t="n">
        <v>6</v>
      </c>
      <c r="G25" s="0" t="n">
        <f aca="false">VLOOKUP(E25,$I$5:$J$33,2,0)/1000</f>
        <v>19.4627</v>
      </c>
      <c r="H25" s="48" t="n">
        <f aca="false">F25-G25</f>
        <v>-13.4627</v>
      </c>
      <c r="I25" s="46" t="s">
        <v>244</v>
      </c>
      <c r="J25" s="45" t="n">
        <v>20691.962</v>
      </c>
    </row>
    <row r="26" customFormat="false" ht="18.75" hidden="false" customHeight="false" outlineLevel="0" collapsed="false">
      <c r="A26" s="44" t="s">
        <v>111</v>
      </c>
      <c r="B26" s="45" t="n">
        <v>20249.941</v>
      </c>
      <c r="E26" s="25" t="s">
        <v>241</v>
      </c>
      <c r="F26" s="43" t="n">
        <v>18</v>
      </c>
      <c r="G26" s="0" t="n">
        <f aca="false">VLOOKUP(E26,$I$5:$J$33,2,0)/1000</f>
        <v>27.0307259</v>
      </c>
      <c r="H26" s="48" t="n">
        <f aca="false">F26-G26</f>
        <v>-9.0307259</v>
      </c>
      <c r="I26" s="46" t="s">
        <v>232</v>
      </c>
      <c r="J26" s="45" t="n">
        <v>20249.941</v>
      </c>
    </row>
    <row r="27" customFormat="false" ht="18.75" hidden="false" customHeight="false" outlineLevel="0" collapsed="false">
      <c r="A27" s="44" t="s">
        <v>175</v>
      </c>
      <c r="B27" s="45" t="n">
        <v>10293.5725</v>
      </c>
      <c r="E27" s="32" t="s">
        <v>242</v>
      </c>
      <c r="F27" s="49" t="n">
        <v>-5</v>
      </c>
      <c r="G27" s="0" t="n">
        <f aca="false">VLOOKUP(E27,$I$5:$J$33,2,0)/1000</f>
        <v>0</v>
      </c>
      <c r="H27" s="48" t="n">
        <f aca="false">F27-G27</f>
        <v>-5</v>
      </c>
      <c r="I27" s="46" t="s">
        <v>235</v>
      </c>
      <c r="J27" s="45" t="n">
        <v>10293.5725</v>
      </c>
    </row>
    <row r="28" customFormat="false" ht="18.75" hidden="false" customHeight="false" outlineLevel="0" collapsed="false">
      <c r="A28" s="44" t="s">
        <v>206</v>
      </c>
      <c r="B28" s="45" t="n">
        <v>27030.7259</v>
      </c>
      <c r="E28" s="25" t="s">
        <v>243</v>
      </c>
      <c r="F28" s="43" t="n">
        <v>13</v>
      </c>
      <c r="G28" s="0" t="n">
        <f aca="false">VLOOKUP(E28,$I$5:$J$33,2,0)/1000</f>
        <v>11.3577158</v>
      </c>
      <c r="H28" s="0" t="n">
        <f aca="false">F28-G28</f>
        <v>1.6422842</v>
      </c>
      <c r="I28" s="46" t="s">
        <v>241</v>
      </c>
      <c r="J28" s="45" t="n">
        <v>27030.7259</v>
      </c>
    </row>
    <row r="29" customFormat="false" ht="18.75" hidden="false" customHeight="false" outlineLevel="0" collapsed="false">
      <c r="A29" s="44" t="s">
        <v>143</v>
      </c>
      <c r="B29" s="45" t="n">
        <v>34010.74</v>
      </c>
      <c r="E29" s="25" t="s">
        <v>244</v>
      </c>
      <c r="F29" s="43" t="n">
        <v>13</v>
      </c>
      <c r="G29" s="0" t="n">
        <f aca="false">VLOOKUP(E29,$I$5:$J$33,2,0)/1000</f>
        <v>20.691962</v>
      </c>
      <c r="H29" s="48" t="n">
        <f aca="false">F29-G29</f>
        <v>-7.691962</v>
      </c>
      <c r="I29" s="46" t="s">
        <v>246</v>
      </c>
      <c r="J29" s="45" t="n">
        <v>34010.74</v>
      </c>
    </row>
    <row r="30" customFormat="false" ht="18.75" hidden="false" customHeight="false" outlineLevel="0" collapsed="false">
      <c r="A30" s="44" t="s">
        <v>104</v>
      </c>
      <c r="B30" s="45" t="n">
        <v>29554.5895</v>
      </c>
      <c r="E30" s="25" t="s">
        <v>245</v>
      </c>
      <c r="F30" s="43" t="n">
        <v>20</v>
      </c>
      <c r="G30" s="0" t="n">
        <f aca="false">VLOOKUP(E30,$I$5:$J$33,2,0)/1000</f>
        <v>11.934405</v>
      </c>
      <c r="H30" s="0" t="n">
        <f aca="false">F30-G30</f>
        <v>8.065595</v>
      </c>
      <c r="I30" s="46" t="s">
        <v>231</v>
      </c>
      <c r="J30" s="45" t="n">
        <v>29554.5895</v>
      </c>
    </row>
    <row r="31" customFormat="false" ht="18.75" hidden="false" customHeight="false" outlineLevel="0" collapsed="false">
      <c r="A31" s="44" t="s">
        <v>170</v>
      </c>
      <c r="B31" s="45" t="n">
        <v>16289.3765</v>
      </c>
      <c r="E31" s="19" t="s">
        <v>246</v>
      </c>
      <c r="F31" s="47" t="n">
        <v>7</v>
      </c>
      <c r="G31" s="0" t="n">
        <f aca="false">VLOOKUP(E31,$I$5:$J$33,2,0)/1000</f>
        <v>34.01074</v>
      </c>
      <c r="H31" s="48" t="n">
        <f aca="false">F31-G31</f>
        <v>-27.01074</v>
      </c>
      <c r="I31" s="46" t="s">
        <v>238</v>
      </c>
      <c r="J31" s="45" t="n">
        <v>16289.3765</v>
      </c>
    </row>
    <row r="32" customFormat="false" ht="18.75" hidden="false" customHeight="false" outlineLevel="0" collapsed="false">
      <c r="A32" s="44" t="s">
        <v>193</v>
      </c>
      <c r="B32" s="45" t="n">
        <v>19462.7</v>
      </c>
      <c r="E32" s="25" t="s">
        <v>247</v>
      </c>
      <c r="F32" s="43" t="n">
        <v>24</v>
      </c>
      <c r="G32" s="0" t="n">
        <f aca="false">VLOOKUP(E32,$I$5:$J$33,2,0)/1000</f>
        <v>40.4147552</v>
      </c>
      <c r="H32" s="48" t="n">
        <f aca="false">F32-G32</f>
        <v>-16.4147552</v>
      </c>
      <c r="I32" s="46" t="s">
        <v>240</v>
      </c>
      <c r="J32" s="45" t="n">
        <v>19462.7</v>
      </c>
    </row>
    <row r="33" customFormat="false" ht="18.75" hidden="false" customHeight="false" outlineLevel="0" collapsed="false">
      <c r="A33" s="44" t="s">
        <v>118</v>
      </c>
      <c r="B33" s="45" t="n">
        <v>28843.65855</v>
      </c>
      <c r="E33" s="25" t="s">
        <v>248</v>
      </c>
      <c r="F33" s="43" t="n">
        <v>28</v>
      </c>
      <c r="G33" s="0" t="n">
        <f aca="false">VLOOKUP(E33,$I$5:$J$33,2,0)/1000</f>
        <v>20.4810375</v>
      </c>
      <c r="H33" s="0" t="n">
        <f aca="false">F33-G33</f>
        <v>7.5189625</v>
      </c>
      <c r="I33" s="46" t="s">
        <v>236</v>
      </c>
      <c r="J33" s="45" t="n">
        <v>28843.65855</v>
      </c>
    </row>
    <row r="34" customFormat="false" ht="14.25" hidden="false" customHeight="false" outlineLevel="0" collapsed="false">
      <c r="A34" s="44" t="s">
        <v>253</v>
      </c>
      <c r="B34" s="45"/>
    </row>
    <row r="35" customFormat="false" ht="14.25" hidden="false" customHeight="false" outlineLevel="0" collapsed="false">
      <c r="A35" s="50" t="s">
        <v>254</v>
      </c>
      <c r="B35" s="51" t="n">
        <v>776138.40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4" min="2" style="0" width="12.62"/>
    <col collapsed="false" customWidth="true" hidden="false" outlineLevel="0" max="5" min="5" style="0" width="21.62"/>
    <col collapsed="false" customWidth="true" hidden="false" outlineLevel="0" max="8" min="8" style="0" width="12.62"/>
    <col collapsed="false" customWidth="true" hidden="false" outlineLevel="0" max="9" min="9" style="52" width="13.74"/>
  </cols>
  <sheetData>
    <row r="3" customFormat="false" ht="14.25" hidden="false" customHeight="false" outlineLevel="0" collapsed="false">
      <c r="A3" s="39" t="s">
        <v>255</v>
      </c>
      <c r="B3" s="40"/>
    </row>
    <row r="4" customFormat="false" ht="14.25" hidden="false" customHeight="false" outlineLevel="0" collapsed="false">
      <c r="A4" s="39" t="s">
        <v>2</v>
      </c>
      <c r="B4" s="41" t="s">
        <v>250</v>
      </c>
    </row>
    <row r="5" customFormat="false" ht="18.75" hidden="false" customHeight="false" outlineLevel="0" collapsed="false">
      <c r="A5" s="42" t="s">
        <v>74</v>
      </c>
      <c r="B5" s="40" t="n">
        <v>11450.2145566188</v>
      </c>
      <c r="C5" s="53" t="n">
        <v>11450.2145566188</v>
      </c>
      <c r="D5" s="0" t="n">
        <f aca="false">C5/1000</f>
        <v>11.4502145566188</v>
      </c>
      <c r="E5" s="0" t="str">
        <f aca="false">"110kV"&amp;F5</f>
        <v>110kV莘县站</v>
      </c>
      <c r="F5" s="19" t="s">
        <v>217</v>
      </c>
      <c r="G5" s="24" t="n">
        <v>14.2113700376226</v>
      </c>
      <c r="H5" s="0" t="n">
        <f aca="false">VLOOKUP(E5,$A$5:$D$33,4,0)</f>
        <v>14.2113700376226</v>
      </c>
      <c r="I5" s="52" t="n">
        <f aca="false">G5-H5</f>
        <v>0</v>
      </c>
    </row>
    <row r="6" customFormat="false" ht="18.75" hidden="false" customHeight="false" outlineLevel="0" collapsed="false">
      <c r="A6" s="44" t="s">
        <v>67</v>
      </c>
      <c r="B6" s="45" t="n">
        <v>18725.7649388633</v>
      </c>
      <c r="C6" s="53" t="n">
        <v>18725.7649388633</v>
      </c>
      <c r="D6" s="0" t="n">
        <f aca="false">C6/1000</f>
        <v>18.7257649388633</v>
      </c>
      <c r="E6" s="0" t="str">
        <f aca="false">"110kV"&amp;F6</f>
        <v>110kV朝城站</v>
      </c>
      <c r="F6" s="19" t="s">
        <v>219</v>
      </c>
      <c r="G6" s="24" t="n">
        <v>18.7257649388633</v>
      </c>
      <c r="H6" s="0" t="n">
        <f aca="false">VLOOKUP(E6,$A$5:$D$33,4,0)</f>
        <v>18.7257649388633</v>
      </c>
      <c r="I6" s="52" t="n">
        <f aca="false">G6-H6</f>
        <v>0</v>
      </c>
    </row>
    <row r="7" customFormat="false" ht="18.75" hidden="false" customHeight="false" outlineLevel="0" collapsed="false">
      <c r="A7" s="44" t="s">
        <v>16</v>
      </c>
      <c r="B7" s="45" t="n">
        <v>24342.1892060756</v>
      </c>
      <c r="C7" s="53" t="n">
        <v>24342.1892060756</v>
      </c>
      <c r="D7" s="0" t="n">
        <f aca="false">C7/1000</f>
        <v>24.3421892060756</v>
      </c>
      <c r="E7" s="0" t="str">
        <f aca="false">"110kV"&amp;F7</f>
        <v>110kV前仓站</v>
      </c>
      <c r="F7" s="25" t="s">
        <v>221</v>
      </c>
      <c r="G7" s="29" t="n">
        <v>40.523112312753</v>
      </c>
      <c r="H7" s="0" t="n">
        <f aca="false">VLOOKUP(E7,$A$5:$D$33,4,0)</f>
        <v>40.523112312753</v>
      </c>
      <c r="I7" s="52" t="n">
        <f aca="false">G7-H7</f>
        <v>0</v>
      </c>
    </row>
    <row r="8" customFormat="false" ht="18.75" hidden="false" customHeight="false" outlineLevel="0" collapsed="false">
      <c r="A8" s="44" t="s">
        <v>83</v>
      </c>
      <c r="B8" s="45" t="n">
        <v>28479.9595141701</v>
      </c>
      <c r="C8" s="53" t="n">
        <v>28479.9595141701</v>
      </c>
      <c r="D8" s="0" t="n">
        <f aca="false">C8/1000</f>
        <v>28.4799595141701</v>
      </c>
      <c r="E8" s="0" t="str">
        <f aca="false">"110kV"&amp;F8</f>
        <v>110kV城南站</v>
      </c>
      <c r="F8" s="19" t="s">
        <v>222</v>
      </c>
      <c r="G8" s="24" t="n">
        <v>24.3421892060756</v>
      </c>
      <c r="H8" s="0" t="n">
        <f aca="false">VLOOKUP(E8,$A$5:$D$33,4,0)</f>
        <v>24.3421892060756</v>
      </c>
      <c r="I8" s="52" t="n">
        <f aca="false">G8-H8</f>
        <v>0</v>
      </c>
    </row>
    <row r="9" customFormat="false" ht="18.75" hidden="false" customHeight="false" outlineLevel="0" collapsed="false">
      <c r="A9" s="44" t="s">
        <v>31</v>
      </c>
      <c r="B9" s="45" t="n">
        <v>8650.56102052793</v>
      </c>
      <c r="C9" s="53" t="n">
        <v>8650.56102052793</v>
      </c>
      <c r="D9" s="0" t="n">
        <f aca="false">C9/1000</f>
        <v>8.65056102052793</v>
      </c>
      <c r="E9" s="0" t="str">
        <f aca="false">"110kV"&amp;F9</f>
        <v>110kV星亚站</v>
      </c>
      <c r="F9" s="19" t="s">
        <v>223</v>
      </c>
      <c r="G9" s="24" t="n">
        <v>7.59237577352439</v>
      </c>
      <c r="H9" s="0" t="n">
        <f aca="false">VLOOKUP(E9,$A$5:$D$33,4,0)</f>
        <v>7.59237577352439</v>
      </c>
      <c r="I9" s="52" t="n">
        <f aca="false">G9-H9</f>
        <v>0</v>
      </c>
    </row>
    <row r="10" customFormat="false" ht="18.75" hidden="false" customHeight="false" outlineLevel="0" collapsed="false">
      <c r="A10" s="44" t="s">
        <v>56</v>
      </c>
      <c r="B10" s="45" t="n">
        <v>8160.10053889723</v>
      </c>
      <c r="C10" s="53" t="n">
        <v>8160.10053889723</v>
      </c>
      <c r="D10" s="0" t="n">
        <f aca="false">C10/1000</f>
        <v>8.16010053889723</v>
      </c>
      <c r="E10" s="0" t="str">
        <f aca="false">"110kV"&amp;F10</f>
        <v>110kV古云站</v>
      </c>
      <c r="F10" s="25" t="s">
        <v>224</v>
      </c>
      <c r="G10" s="29" t="n">
        <v>28.47995951417</v>
      </c>
      <c r="H10" s="0" t="n">
        <f aca="false">VLOOKUP(E10,$A$5:$D$33,4,0)</f>
        <v>28.4799595141701</v>
      </c>
      <c r="I10" s="52" t="n">
        <f aca="false">G10-H10</f>
        <v>0</v>
      </c>
    </row>
    <row r="11" customFormat="false" ht="18.75" hidden="false" customHeight="false" outlineLevel="0" collapsed="false">
      <c r="A11" s="44" t="s">
        <v>85</v>
      </c>
      <c r="B11" s="45" t="n">
        <v>40523.112312753</v>
      </c>
      <c r="C11" s="53" t="n">
        <v>40523.112312753</v>
      </c>
      <c r="D11" s="0" t="n">
        <f aca="false">C11/1000</f>
        <v>40.523112312753</v>
      </c>
      <c r="E11" s="0" t="str">
        <f aca="false">"110kV"&amp;F11</f>
        <v>110kV鸿图站</v>
      </c>
      <c r="F11" s="19" t="s">
        <v>225</v>
      </c>
      <c r="G11" s="24" t="n">
        <v>8.65056102052792</v>
      </c>
      <c r="H11" s="0" t="n">
        <f aca="false">VLOOKUP(E11,$A$5:$D$33,4,0)</f>
        <v>8.65056102052793</v>
      </c>
      <c r="I11" s="52" t="n">
        <f aca="false">G11-H11</f>
        <v>0</v>
      </c>
    </row>
    <row r="12" customFormat="false" ht="18.75" hidden="false" customHeight="false" outlineLevel="0" collapsed="false">
      <c r="A12" s="44" t="s">
        <v>9</v>
      </c>
      <c r="B12" s="45" t="n">
        <v>14211.3700376226</v>
      </c>
      <c r="C12" s="53" t="n">
        <v>14211.3700376226</v>
      </c>
      <c r="D12" s="0" t="n">
        <f aca="false">C12/1000</f>
        <v>14.2113700376226</v>
      </c>
      <c r="E12" s="0" t="str">
        <f aca="false">"110kV"&amp;F12</f>
        <v>110kV马西站</v>
      </c>
      <c r="F12" s="19" t="s">
        <v>226</v>
      </c>
      <c r="G12" s="24" t="n">
        <v>8.16010053889723</v>
      </c>
      <c r="H12" s="0" t="n">
        <f aca="false">VLOOKUP(E12,$A$5:$D$33,4,0)</f>
        <v>8.16010053889723</v>
      </c>
      <c r="I12" s="52" t="n">
        <f aca="false">G12-H12</f>
        <v>0</v>
      </c>
    </row>
    <row r="13" customFormat="false" ht="18.75" hidden="false" customHeight="false" outlineLevel="0" collapsed="false">
      <c r="A13" s="44" t="s">
        <v>50</v>
      </c>
      <c r="B13" s="45" t="n">
        <v>7592.37577352439</v>
      </c>
      <c r="C13" s="53" t="n">
        <v>7592.37577352439</v>
      </c>
      <c r="D13" s="0" t="n">
        <f aca="false">C13/1000</f>
        <v>7.59237577352439</v>
      </c>
      <c r="E13" s="0" t="str">
        <f aca="false">"110kV"&amp;F13</f>
        <v>110kV张寨站</v>
      </c>
      <c r="F13" s="19" t="s">
        <v>227</v>
      </c>
      <c r="G13" s="24" t="n">
        <v>16.434265261345</v>
      </c>
      <c r="H13" s="0" t="n">
        <f aca="false">VLOOKUP(E13,$A$5:$D$33,4,0)</f>
        <v>16.434265261345</v>
      </c>
      <c r="I13" s="52" t="n">
        <f aca="false">G13-H13</f>
        <v>0</v>
      </c>
    </row>
    <row r="14" customFormat="false" ht="18.75" hidden="false" customHeight="false" outlineLevel="0" collapsed="false">
      <c r="A14" s="44" t="s">
        <v>61</v>
      </c>
      <c r="B14" s="45" t="n">
        <v>16434.265261345</v>
      </c>
      <c r="C14" s="53" t="n">
        <v>16434.265261345</v>
      </c>
      <c r="D14" s="0" t="n">
        <f aca="false">C14/1000</f>
        <v>16.434265261345</v>
      </c>
      <c r="E14" s="0" t="str">
        <f aca="false">"110kV"&amp;F14</f>
        <v>110kV本斋站</v>
      </c>
      <c r="F14" s="19" t="s">
        <v>228</v>
      </c>
      <c r="G14" s="24" t="n">
        <v>9.73381509426204</v>
      </c>
      <c r="H14" s="0" t="n">
        <f aca="false">VLOOKUP(E14,$A$5:$D$33,4,0)</f>
        <v>11.4502145566188</v>
      </c>
      <c r="I14" s="52" t="n">
        <f aca="false">G14-H14</f>
        <v>-1.71639946235676</v>
      </c>
    </row>
    <row r="15" customFormat="false" ht="37.5" hidden="false" customHeight="false" outlineLevel="0" collapsed="false">
      <c r="A15" s="44" t="s">
        <v>91</v>
      </c>
      <c r="B15" s="45" t="n">
        <v>5007.28274879232</v>
      </c>
      <c r="C15" s="53" t="n">
        <v>5007.28274879232</v>
      </c>
      <c r="D15" s="0" t="n">
        <f aca="false">C15/1000</f>
        <v>5.00728274879232</v>
      </c>
      <c r="E15" s="0" t="str">
        <f aca="false">"35kV"&amp;F15</f>
        <v>35kV十八里站</v>
      </c>
      <c r="F15" s="19" t="s">
        <v>229</v>
      </c>
      <c r="G15" s="24" t="n">
        <v>0.518</v>
      </c>
      <c r="H15" s="0" t="n">
        <f aca="false">VLOOKUP(E15,$A$5:$D$33,4,0)</f>
        <v>0.518</v>
      </c>
      <c r="I15" s="52" t="n">
        <f aca="false">G15-H15</f>
        <v>0</v>
      </c>
    </row>
    <row r="16" customFormat="false" ht="18.75" hidden="false" customHeight="false" outlineLevel="0" collapsed="false">
      <c r="A16" s="44" t="s">
        <v>201</v>
      </c>
      <c r="B16" s="45" t="n">
        <v>4809.5</v>
      </c>
      <c r="C16" s="53" t="n">
        <v>4809.5</v>
      </c>
      <c r="D16" s="0" t="n">
        <f aca="false">C16/1000</f>
        <v>4.8095</v>
      </c>
      <c r="E16" s="0" t="str">
        <f aca="false">"35kV"&amp;F16</f>
        <v>35kV燕店站</v>
      </c>
      <c r="F16" s="19" t="s">
        <v>231</v>
      </c>
      <c r="G16" s="24" t="n">
        <v>2.96029651554244</v>
      </c>
      <c r="H16" s="0" t="n">
        <f aca="false">VLOOKUP(E16,$A$5:$D$33,4,0)</f>
        <v>2.96029651554245</v>
      </c>
      <c r="I16" s="52" t="n">
        <f aca="false">G16-H16</f>
        <v>0</v>
      </c>
    </row>
    <row r="17" customFormat="false" ht="18.75" hidden="false" customHeight="false" outlineLevel="0" collapsed="false">
      <c r="A17" s="44" t="s">
        <v>180</v>
      </c>
      <c r="B17" s="45" t="n">
        <v>4353.74207354043</v>
      </c>
      <c r="C17" s="53" t="n">
        <v>4353.74207354043</v>
      </c>
      <c r="D17" s="0" t="n">
        <f aca="false">C17/1000</f>
        <v>4.35374207354043</v>
      </c>
      <c r="E17" s="0" t="str">
        <f aca="false">"35kV"&amp;F17</f>
        <v>35kV王奉站</v>
      </c>
      <c r="F17" s="19" t="s">
        <v>232</v>
      </c>
      <c r="G17" s="24" t="n">
        <v>2.25082306785942</v>
      </c>
      <c r="H17" s="0" t="n">
        <f aca="false">VLOOKUP(E17,$A$5:$D$33,4,0)</f>
        <v>2.25082306785942</v>
      </c>
      <c r="I17" s="52" t="n">
        <f aca="false">G17-H17</f>
        <v>0</v>
      </c>
    </row>
    <row r="18" customFormat="false" ht="18.75" hidden="false" customHeight="false" outlineLevel="0" collapsed="false">
      <c r="A18" s="44" t="s">
        <v>95</v>
      </c>
      <c r="B18" s="45" t="n">
        <v>4049.2317941333</v>
      </c>
      <c r="C18" s="53" t="n">
        <v>4049.2317941333</v>
      </c>
      <c r="D18" s="0" t="n">
        <f aca="false">C18/1000</f>
        <v>4.0492317941333</v>
      </c>
      <c r="E18" s="0" t="str">
        <f aca="false">"35kV"&amp;F18</f>
        <v>35kV河店站</v>
      </c>
      <c r="F18" s="19" t="s">
        <v>233</v>
      </c>
      <c r="G18" s="24" t="n">
        <v>4.04923179413329</v>
      </c>
      <c r="H18" s="0" t="n">
        <f aca="false">VLOOKUP(E18,$A$5:$D$33,4,0)</f>
        <v>4.0492317941333</v>
      </c>
      <c r="I18" s="52" t="n">
        <f aca="false">G18-H18</f>
        <v>0</v>
      </c>
    </row>
    <row r="19" customFormat="false" ht="18.75" hidden="false" customHeight="false" outlineLevel="0" collapsed="false">
      <c r="A19" s="44" t="s">
        <v>165</v>
      </c>
      <c r="B19" s="45" t="n">
        <v>6680</v>
      </c>
      <c r="C19" s="53" t="n">
        <v>6680</v>
      </c>
      <c r="D19" s="0" t="n">
        <f aca="false">C19/1000</f>
        <v>6.68</v>
      </c>
      <c r="E19" s="0" t="str">
        <f aca="false">"35kV"&amp;F19</f>
        <v>35kV史楼站</v>
      </c>
      <c r="F19" s="25" t="s">
        <v>234</v>
      </c>
      <c r="G19" s="29" t="n">
        <v>5.65568493883519</v>
      </c>
      <c r="H19" s="0" t="n">
        <f aca="false">VLOOKUP(E19,$A$5:$D$33,4,0)</f>
        <v>5.65568493883519</v>
      </c>
      <c r="I19" s="52" t="n">
        <f aca="false">G19-H19</f>
        <v>0</v>
      </c>
    </row>
    <row r="20" customFormat="false" ht="37.5" hidden="false" customHeight="false" outlineLevel="0" collapsed="false">
      <c r="A20" s="44" t="s">
        <v>129</v>
      </c>
      <c r="B20" s="45" t="n">
        <v>6696.22846749171</v>
      </c>
      <c r="C20" s="53" t="n">
        <v>6696.22846749171</v>
      </c>
      <c r="D20" s="0" t="n">
        <f aca="false">C20/1000</f>
        <v>6.69622846749171</v>
      </c>
      <c r="E20" s="0" t="str">
        <f aca="false">"35kV"&amp;F20</f>
        <v>35kV王庄集站</v>
      </c>
      <c r="F20" s="19" t="s">
        <v>235</v>
      </c>
      <c r="G20" s="24" t="n">
        <v>3.52605656407147</v>
      </c>
      <c r="H20" s="0" t="n">
        <f aca="false">VLOOKUP(E20,$A$5:$D$33,4,0)</f>
        <v>3.52605656407147</v>
      </c>
      <c r="I20" s="52" t="n">
        <f aca="false">G20-H20</f>
        <v>0</v>
      </c>
    </row>
    <row r="21" customFormat="false" ht="18.75" hidden="false" customHeight="false" outlineLevel="0" collapsed="false">
      <c r="A21" s="44" t="s">
        <v>137</v>
      </c>
      <c r="B21" s="45" t="n">
        <v>4742.8710011056</v>
      </c>
      <c r="C21" s="53" t="n">
        <v>4742.8710011056</v>
      </c>
      <c r="D21" s="0" t="n">
        <f aca="false">C21/1000</f>
        <v>4.7428710011056</v>
      </c>
      <c r="E21" s="0" t="str">
        <f aca="false">"35kV"&amp;F21</f>
        <v>35kV俎店站</v>
      </c>
      <c r="F21" s="19" t="s">
        <v>236</v>
      </c>
      <c r="G21" s="24" t="n">
        <v>4.4279270262661</v>
      </c>
      <c r="H21" s="0" t="n">
        <f aca="false">VLOOKUP(E21,$A$5:$D$33,4,0)</f>
        <v>4.4279270262661</v>
      </c>
      <c r="I21" s="52" t="n">
        <f aca="false">G21-H21</f>
        <v>0</v>
      </c>
    </row>
    <row r="22" customFormat="false" ht="18.75" hidden="false" customHeight="false" outlineLevel="0" collapsed="false">
      <c r="A22" s="44" t="s">
        <v>153</v>
      </c>
      <c r="B22" s="45" t="n">
        <v>0</v>
      </c>
      <c r="C22" s="53" t="n">
        <v>0</v>
      </c>
      <c r="D22" s="0" t="n">
        <f aca="false">C22/1000</f>
        <v>0</v>
      </c>
      <c r="E22" s="0" t="str">
        <f aca="false">"35kV"&amp;F22</f>
        <v>35kV齐南站</v>
      </c>
      <c r="F22" s="19" t="s">
        <v>237</v>
      </c>
      <c r="G22" s="24" t="n">
        <v>4.7428710011056</v>
      </c>
      <c r="H22" s="0" t="n">
        <f aca="false">VLOOKUP(E22,$A$5:$D$33,4,0)</f>
        <v>4.7428710011056</v>
      </c>
      <c r="I22" s="52" t="n">
        <f aca="false">G22-H22</f>
        <v>0</v>
      </c>
    </row>
    <row r="23" customFormat="false" ht="37.5" hidden="false" customHeight="false" outlineLevel="0" collapsed="false">
      <c r="A23" s="44" t="s">
        <v>125</v>
      </c>
      <c r="B23" s="45" t="n">
        <v>518</v>
      </c>
      <c r="C23" s="53" t="n">
        <v>518</v>
      </c>
      <c r="D23" s="0" t="n">
        <f aca="false">C23/1000</f>
        <v>0.518</v>
      </c>
      <c r="E23" s="0" t="str">
        <f aca="false">"35kV"&amp;F23</f>
        <v>35kV樱桃园站</v>
      </c>
      <c r="F23" s="19" t="s">
        <v>238</v>
      </c>
      <c r="G23" s="24" t="n">
        <v>4.12033881379507</v>
      </c>
      <c r="H23" s="0" t="n">
        <f aca="false">VLOOKUP(E23,$A$5:$D$33,4,0)</f>
        <v>4.12033881379507</v>
      </c>
      <c r="I23" s="52" t="n">
        <f aca="false">G23-H23</f>
        <v>0</v>
      </c>
    </row>
    <row r="24" customFormat="false" ht="18.75" hidden="false" customHeight="false" outlineLevel="0" collapsed="false">
      <c r="A24" s="44" t="s">
        <v>188</v>
      </c>
      <c r="B24" s="45" t="n">
        <v>5655.68493883519</v>
      </c>
      <c r="C24" s="53" t="n">
        <v>5655.68493883519</v>
      </c>
      <c r="D24" s="0" t="n">
        <f aca="false">C24/1000</f>
        <v>5.65568493883519</v>
      </c>
      <c r="E24" s="0" t="str">
        <f aca="false">"35kV"&amp;F24</f>
        <v>35kV妹冢站</v>
      </c>
      <c r="F24" s="19" t="s">
        <v>239</v>
      </c>
      <c r="G24" s="24" t="n">
        <v>6.69622846749171</v>
      </c>
      <c r="H24" s="0" t="n">
        <f aca="false">VLOOKUP(E24,$A$5:$D$33,4,0)</f>
        <v>6.69622846749171</v>
      </c>
      <c r="I24" s="52" t="n">
        <f aca="false">G24-H24</f>
        <v>0</v>
      </c>
    </row>
    <row r="25" customFormat="false" ht="18.75" hidden="false" customHeight="false" outlineLevel="0" collapsed="false">
      <c r="A25" s="44" t="s">
        <v>159</v>
      </c>
      <c r="B25" s="45" t="n">
        <v>3508.51064588609</v>
      </c>
      <c r="C25" s="53" t="n">
        <v>3508.51064588609</v>
      </c>
      <c r="D25" s="0" t="n">
        <f aca="false">C25/1000</f>
        <v>3.50851064588609</v>
      </c>
      <c r="E25" s="0" t="str">
        <f aca="false">"35kV"&amp;F25</f>
        <v>35kV张鲁站</v>
      </c>
      <c r="F25" s="19" t="s">
        <v>240</v>
      </c>
      <c r="G25" s="24" t="n">
        <v>3.375</v>
      </c>
      <c r="H25" s="0" t="n">
        <f aca="false">VLOOKUP(E25,$A$5:$D$33,4,0)</f>
        <v>3.375</v>
      </c>
      <c r="I25" s="52" t="n">
        <f aca="false">G25-H25</f>
        <v>0</v>
      </c>
    </row>
    <row r="26" customFormat="false" ht="18.75" hidden="false" customHeight="false" outlineLevel="0" collapsed="false">
      <c r="A26" s="44" t="s">
        <v>111</v>
      </c>
      <c r="B26" s="45" t="n">
        <v>2250.82306785942</v>
      </c>
      <c r="C26" s="53" t="n">
        <v>2250.82306785942</v>
      </c>
      <c r="D26" s="0" t="n">
        <f aca="false">C26/1000</f>
        <v>2.25082306785942</v>
      </c>
      <c r="E26" s="0" t="str">
        <f aca="false">"35kV"&amp;F26</f>
        <v>35kV魏庄站</v>
      </c>
      <c r="F26" s="19" t="s">
        <v>241</v>
      </c>
      <c r="G26" s="24" t="n">
        <v>3.4295800453771</v>
      </c>
      <c r="H26" s="0" t="n">
        <f aca="false">VLOOKUP(E26,$A$5:$D$33,4,0)</f>
        <v>3.4295800453771</v>
      </c>
      <c r="I26" s="52" t="n">
        <f aca="false">G26-H26</f>
        <v>0</v>
      </c>
    </row>
    <row r="27" customFormat="false" ht="37.5" hidden="false" customHeight="false" outlineLevel="0" collapsed="false">
      <c r="A27" s="44" t="s">
        <v>175</v>
      </c>
      <c r="B27" s="45" t="n">
        <v>3526.05656407147</v>
      </c>
      <c r="C27" s="53" t="n">
        <v>3526.05656407147</v>
      </c>
      <c r="D27" s="0" t="n">
        <f aca="false">C27/1000</f>
        <v>3.52605656407147</v>
      </c>
      <c r="E27" s="0" t="str">
        <f aca="false">"35kV"&amp;F27</f>
        <v>35kV舍利寺站</v>
      </c>
      <c r="F27" s="32" t="s">
        <v>242</v>
      </c>
      <c r="G27" s="36" t="n">
        <v>0</v>
      </c>
      <c r="H27" s="0" t="n">
        <f aca="false">VLOOKUP(E27,$A$5:$D$33,4,0)</f>
        <v>0</v>
      </c>
      <c r="I27" s="52" t="n">
        <f aca="false">G27-H27</f>
        <v>0</v>
      </c>
    </row>
    <row r="28" customFormat="false" ht="37.5" hidden="false" customHeight="false" outlineLevel="0" collapsed="false">
      <c r="A28" s="44" t="s">
        <v>206</v>
      </c>
      <c r="B28" s="45" t="n">
        <v>3429.5800453771</v>
      </c>
      <c r="C28" s="53" t="n">
        <v>3429.5800453771</v>
      </c>
      <c r="D28" s="0" t="n">
        <f aca="false">C28/1000</f>
        <v>3.4295800453771</v>
      </c>
      <c r="E28" s="0" t="str">
        <f aca="false">"35kV"&amp;F28</f>
        <v>35kV大王寨站</v>
      </c>
      <c r="F28" s="19" t="s">
        <v>243</v>
      </c>
      <c r="G28" s="24" t="n">
        <v>4.8095</v>
      </c>
      <c r="H28" s="0" t="n">
        <f aca="false">VLOOKUP(E28,$A$5:$D$33,4,0)</f>
        <v>4.8095</v>
      </c>
      <c r="I28" s="52" t="n">
        <f aca="false">G28-H28</f>
        <v>0</v>
      </c>
    </row>
    <row r="29" customFormat="false" ht="37.5" hidden="false" customHeight="false" outlineLevel="0" collapsed="false">
      <c r="A29" s="44" t="s">
        <v>143</v>
      </c>
      <c r="B29" s="45" t="n">
        <v>2840</v>
      </c>
      <c r="C29" s="53" t="n">
        <v>2840</v>
      </c>
      <c r="D29" s="0" t="n">
        <f aca="false">C29/1000</f>
        <v>2.84</v>
      </c>
      <c r="E29" s="0" t="str">
        <f aca="false">"35kV"&amp;F29</f>
        <v>35kV柿子园站</v>
      </c>
      <c r="F29" s="19" t="s">
        <v>244</v>
      </c>
      <c r="G29" s="24" t="n">
        <v>3.50851064588609</v>
      </c>
      <c r="H29" s="0" t="n">
        <f aca="false">VLOOKUP(E29,$A$5:$D$33,4,0)</f>
        <v>3.50851064588609</v>
      </c>
      <c r="I29" s="52" t="n">
        <f aca="false">G29-H29</f>
        <v>0</v>
      </c>
    </row>
    <row r="30" customFormat="false" ht="18.75" hidden="false" customHeight="false" outlineLevel="0" collapsed="false">
      <c r="A30" s="44" t="s">
        <v>104</v>
      </c>
      <c r="B30" s="45" t="n">
        <v>2960.29651554245</v>
      </c>
      <c r="C30" s="53" t="n">
        <v>2960.29651554245</v>
      </c>
      <c r="D30" s="0" t="n">
        <f aca="false">C30/1000</f>
        <v>2.96029651554245</v>
      </c>
      <c r="E30" s="0" t="str">
        <f aca="false">"35kV"&amp;F30</f>
        <v>35kV城郊站</v>
      </c>
      <c r="F30" s="19" t="s">
        <v>245</v>
      </c>
      <c r="G30" s="24" t="n">
        <v>5.00728274879232</v>
      </c>
      <c r="H30" s="0" t="n">
        <f aca="false">VLOOKUP(E30,$A$5:$D$33,4,0)</f>
        <v>5.00728274879232</v>
      </c>
      <c r="I30" s="52" t="n">
        <f aca="false">G30-H30</f>
        <v>0</v>
      </c>
    </row>
    <row r="31" customFormat="false" ht="18.75" hidden="false" customHeight="false" outlineLevel="0" collapsed="false">
      <c r="A31" s="44" t="s">
        <v>170</v>
      </c>
      <c r="B31" s="45" t="n">
        <v>4120.33881379507</v>
      </c>
      <c r="C31" s="53" t="n">
        <v>4120.33881379507</v>
      </c>
      <c r="D31" s="0" t="n">
        <f aca="false">C31/1000</f>
        <v>4.12033881379507</v>
      </c>
      <c r="E31" s="0" t="str">
        <f aca="false">"35kV"&amp;F31</f>
        <v>35kV徐庄站</v>
      </c>
      <c r="F31" s="19" t="s">
        <v>246</v>
      </c>
      <c r="G31" s="24" t="n">
        <v>2.84</v>
      </c>
      <c r="H31" s="0" t="n">
        <f aca="false">VLOOKUP(E31,$A$5:$D$33,4,0)</f>
        <v>2.84</v>
      </c>
      <c r="I31" s="52" t="n">
        <f aca="false">G31-H31</f>
        <v>0</v>
      </c>
    </row>
    <row r="32" customFormat="false" ht="18.75" hidden="false" customHeight="false" outlineLevel="0" collapsed="false">
      <c r="A32" s="44" t="s">
        <v>193</v>
      </c>
      <c r="B32" s="45" t="n">
        <v>3375</v>
      </c>
      <c r="C32" s="53" t="n">
        <v>3375</v>
      </c>
      <c r="D32" s="0" t="n">
        <f aca="false">C32/1000</f>
        <v>3.375</v>
      </c>
      <c r="E32" s="0" t="str">
        <f aca="false">"35kV"&amp;F32</f>
        <v>35kV观城站</v>
      </c>
      <c r="F32" s="19" t="s">
        <v>247</v>
      </c>
      <c r="G32" s="24" t="n">
        <v>4.35374207354043</v>
      </c>
      <c r="H32" s="0" t="n">
        <f aca="false">VLOOKUP(E32,$A$5:$D$33,4,0)</f>
        <v>4.35374207354043</v>
      </c>
      <c r="I32" s="52" t="n">
        <f aca="false">G32-H32</f>
        <v>0</v>
      </c>
    </row>
    <row r="33" customFormat="false" ht="18.75" hidden="false" customHeight="false" outlineLevel="0" collapsed="false">
      <c r="A33" s="44" t="s">
        <v>118</v>
      </c>
      <c r="B33" s="45" t="n">
        <v>4427.9270262661</v>
      </c>
      <c r="C33" s="53" t="n">
        <v>4427.9270262661</v>
      </c>
      <c r="D33" s="0" t="n">
        <f aca="false">C33/1000</f>
        <v>4.4279270262661</v>
      </c>
      <c r="E33" s="0" t="str">
        <f aca="false">"35kV"&amp;F33</f>
        <v>35kV金堤站</v>
      </c>
      <c r="F33" s="25" t="s">
        <v>248</v>
      </c>
      <c r="G33" s="29" t="n">
        <v>6.68</v>
      </c>
      <c r="H33" s="0" t="n">
        <f aca="false">VLOOKUP(E33,$A$5:$D$33,4,0)</f>
        <v>6.68</v>
      </c>
      <c r="I33" s="52" t="n">
        <f aca="false">G33-H33</f>
        <v>0</v>
      </c>
    </row>
    <row r="34" customFormat="false" ht="14.25" hidden="false" customHeight="false" outlineLevel="0" collapsed="false">
      <c r="A34" s="50" t="s">
        <v>254</v>
      </c>
      <c r="B34" s="51" t="n">
        <v>251520.986863094</v>
      </c>
      <c r="H34" s="0" t="e">
        <f aca="false">VLOOKUP(E34,$A$5:$D$33,4,0)</f>
        <v>#N/A</v>
      </c>
      <c r="I34" s="52" t="e">
        <f aca="false">G34-H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62"/>
    <col collapsed="false" customWidth="true" hidden="false" outlineLevel="0" max="4" min="3" style="0" width="21.5"/>
    <col collapsed="false" customWidth="true" hidden="false" outlineLevel="0" max="5" min="5" style="0" width="12.62"/>
    <col collapsed="false" customWidth="false" hidden="false" outlineLevel="0" max="6" min="6" style="54" width="8.99"/>
    <col collapsed="false" customWidth="true" hidden="false" outlineLevel="0" max="8" min="7" style="55" width="17.24"/>
    <col collapsed="false" customWidth="true" hidden="false" outlineLevel="0" max="11" min="9" style="56" width="17.24"/>
    <col collapsed="false" customWidth="true" hidden="false" outlineLevel="0" max="12" min="12" style="0" width="12.62"/>
    <col collapsed="false" customWidth="true" hidden="false" outlineLevel="0" max="13" min="13" style="0" width="13.74"/>
    <col collapsed="false" customWidth="true" hidden="false" outlineLevel="0" max="14" min="14" style="0" width="18.87"/>
  </cols>
  <sheetData>
    <row r="3" customFormat="false" ht="14.25" hidden="false" customHeight="false" outlineLevel="0" collapsed="false">
      <c r="A3" s="39" t="s">
        <v>249</v>
      </c>
      <c r="B3" s="40"/>
    </row>
    <row r="4" customFormat="false" ht="14.25" hidden="false" customHeight="false" outlineLevel="0" collapsed="false">
      <c r="A4" s="39" t="s">
        <v>2</v>
      </c>
      <c r="B4" s="41" t="s">
        <v>250</v>
      </c>
      <c r="G4" s="55" t="n">
        <v>1</v>
      </c>
      <c r="K4" s="55"/>
      <c r="L4" s="0" t="n">
        <v>10</v>
      </c>
    </row>
    <row r="5" customFormat="false" ht="18.75" hidden="false" customHeight="false" outlineLevel="0" collapsed="false">
      <c r="A5" s="42" t="s">
        <v>74</v>
      </c>
      <c r="B5" s="40" t="n">
        <v>55013.61075</v>
      </c>
      <c r="C5" s="25" t="s">
        <v>217</v>
      </c>
      <c r="D5" s="57" t="n">
        <v>58.4</v>
      </c>
      <c r="E5" s="29" t="n">
        <f aca="false">56.8155*D5/233.4768</f>
        <v>14.2113700376226</v>
      </c>
      <c r="F5" s="58"/>
      <c r="G5" s="59" t="s">
        <v>256</v>
      </c>
      <c r="H5" s="59"/>
      <c r="I5" s="60" t="n">
        <f aca="false">65*E5/143.8</f>
        <v>6.42377644259713</v>
      </c>
      <c r="J5" s="60"/>
      <c r="K5" s="60" t="n">
        <v>9.04033379694019</v>
      </c>
      <c r="L5" s="48" t="n">
        <f aca="false">VLOOKUP(C5,$N$5:$O$33,2,0)/1000</f>
        <v>32.8543089</v>
      </c>
      <c r="M5" s="0" t="n">
        <f aca="false">F5-L5</f>
        <v>-32.8543089</v>
      </c>
      <c r="N5" s="39" t="s">
        <v>228</v>
      </c>
      <c r="O5" s="40" t="n">
        <v>55013.61075</v>
      </c>
      <c r="S5" s="61" t="s">
        <v>257</v>
      </c>
      <c r="T5" s="0" t="n">
        <v>196</v>
      </c>
      <c r="U5" s="0" t="n">
        <f aca="false">E5+E10+E12+E16+E18+E30+E32+E33</f>
        <v>73.8983982161004</v>
      </c>
    </row>
    <row r="6" customFormat="false" ht="18.75" hidden="false" customHeight="false" outlineLevel="0" collapsed="false">
      <c r="A6" s="44" t="s">
        <v>67</v>
      </c>
      <c r="B6" s="45" t="n">
        <v>29588.6052</v>
      </c>
      <c r="C6" s="25" t="s">
        <v>219</v>
      </c>
      <c r="D6" s="57" t="n">
        <v>48.984279</v>
      </c>
      <c r="E6" s="29" t="n">
        <f aca="false">35.16*D6/91.9742</f>
        <v>18.7257649388633</v>
      </c>
      <c r="F6" s="58"/>
      <c r="G6" s="59" t="s">
        <v>258</v>
      </c>
      <c r="H6" s="59"/>
      <c r="I6" s="60" t="n">
        <f aca="false">78*E6/102</f>
        <v>14.3197026003072</v>
      </c>
      <c r="J6" s="60" t="n">
        <f aca="false">I6-J24-J31</f>
        <v>3.85970260030722</v>
      </c>
      <c r="K6" s="60" t="n">
        <v>12.4811764705882</v>
      </c>
      <c r="L6" s="0" t="n">
        <f aca="false">VLOOKUP(C6,$N$5:$O$33,2,0)/1000</f>
        <v>29.5886052</v>
      </c>
      <c r="M6" s="0" t="n">
        <f aca="false">F6-L6</f>
        <v>-29.5886052</v>
      </c>
      <c r="N6" s="46" t="s">
        <v>219</v>
      </c>
      <c r="O6" s="45" t="n">
        <v>29588.6052</v>
      </c>
      <c r="S6" s="61" t="s">
        <v>259</v>
      </c>
      <c r="T6" s="0" t="n">
        <v>211</v>
      </c>
    </row>
    <row r="7" customFormat="false" ht="18.75" hidden="false" customHeight="false" outlineLevel="0" collapsed="false">
      <c r="A7" s="44" t="s">
        <v>16</v>
      </c>
      <c r="B7" s="45" t="n">
        <v>86801.99745</v>
      </c>
      <c r="C7" s="25" t="s">
        <v>221</v>
      </c>
      <c r="D7" s="57" t="n">
        <v>58.0243985</v>
      </c>
      <c r="E7" s="29" t="n">
        <f aca="false">69*D7/98.8</f>
        <v>40.523112312753</v>
      </c>
      <c r="F7" s="58"/>
      <c r="G7" s="59" t="s">
        <v>260</v>
      </c>
      <c r="H7" s="59"/>
      <c r="I7" s="60" t="n">
        <v>34.5</v>
      </c>
      <c r="J7" s="60"/>
      <c r="K7" s="60" t="n">
        <v>34.5</v>
      </c>
      <c r="L7" s="0" t="n">
        <f aca="false">VLOOKUP(C7,$N$5:$O$33,2,0)/1000</f>
        <v>17.1126175</v>
      </c>
      <c r="M7" s="0" t="n">
        <f aca="false">F7-L7</f>
        <v>-17.1126175</v>
      </c>
      <c r="N7" s="46" t="s">
        <v>222</v>
      </c>
      <c r="O7" s="45" t="n">
        <v>86801.99745</v>
      </c>
      <c r="S7" s="61" t="s">
        <v>261</v>
      </c>
      <c r="T7" s="0" t="n">
        <v>166</v>
      </c>
    </row>
    <row r="8" customFormat="false" ht="18.75" hidden="false" customHeight="false" outlineLevel="0" collapsed="false">
      <c r="A8" s="44" t="s">
        <v>83</v>
      </c>
      <c r="B8" s="45" t="n">
        <v>3042.6375</v>
      </c>
      <c r="C8" s="25" t="s">
        <v>222</v>
      </c>
      <c r="D8" s="57" t="n">
        <v>48.90525175</v>
      </c>
      <c r="E8" s="29" t="n">
        <f aca="false">38*D8/76.3448</f>
        <v>24.3421892060756</v>
      </c>
      <c r="F8" s="62"/>
      <c r="G8" s="59" t="s">
        <v>262</v>
      </c>
      <c r="H8" s="59"/>
      <c r="I8" s="60" t="n">
        <f aca="false">38*E8/50.33</f>
        <v>18.3787639545176</v>
      </c>
      <c r="J8" s="60"/>
      <c r="K8" s="60" t="n">
        <v>15.1003377707133</v>
      </c>
      <c r="L8" s="0" t="n">
        <f aca="false">VLOOKUP(C8,$N$5:$O$33,2,0)/1000</f>
        <v>86.80199745</v>
      </c>
      <c r="M8" s="0" t="n">
        <f aca="false">F8-L8</f>
        <v>-86.80199745</v>
      </c>
      <c r="N8" s="46" t="s">
        <v>224</v>
      </c>
      <c r="O8" s="45" t="n">
        <v>3042.6375</v>
      </c>
      <c r="S8" s="61" t="s">
        <v>263</v>
      </c>
      <c r="T8" s="0" t="n">
        <v>286</v>
      </c>
    </row>
    <row r="9" customFormat="false" ht="18.75" hidden="false" customHeight="false" outlineLevel="0" collapsed="false">
      <c r="A9" s="44" t="s">
        <v>31</v>
      </c>
      <c r="B9" s="45" t="n">
        <v>88840.6766</v>
      </c>
      <c r="C9" s="25" t="s">
        <v>223</v>
      </c>
      <c r="D9" s="57" t="n">
        <v>31.2</v>
      </c>
      <c r="E9" s="29" t="n">
        <f aca="false">56.8155*D9/233.4768</f>
        <v>7.59237577352439</v>
      </c>
      <c r="F9" s="62"/>
      <c r="G9" s="59" t="s">
        <v>256</v>
      </c>
      <c r="H9" s="59"/>
      <c r="I9" s="60" t="n">
        <f aca="false">65*E9/143.8</f>
        <v>3.43188056522313</v>
      </c>
      <c r="J9" s="60"/>
      <c r="K9" s="60" t="n">
        <v>9.04033379694019</v>
      </c>
      <c r="L9" s="0" t="n">
        <f aca="false">VLOOKUP(C9,$N$5:$O$33,2,0)/1000</f>
        <v>22.302987</v>
      </c>
      <c r="M9" s="0" t="n">
        <f aca="false">F9-L9</f>
        <v>-22.302987</v>
      </c>
      <c r="N9" s="46" t="s">
        <v>225</v>
      </c>
      <c r="O9" s="45" t="n">
        <v>88840.6766</v>
      </c>
    </row>
    <row r="10" customFormat="false" ht="18.75" hidden="false" customHeight="false" outlineLevel="0" collapsed="false">
      <c r="A10" s="44" t="s">
        <v>56</v>
      </c>
      <c r="B10" s="45" t="n">
        <v>10021.6305</v>
      </c>
      <c r="C10" s="25" t="s">
        <v>224</v>
      </c>
      <c r="D10" s="57" t="n">
        <v>40.78</v>
      </c>
      <c r="E10" s="29" t="n">
        <f aca="false">69*D10/98.8</f>
        <v>28.47995951417</v>
      </c>
      <c r="F10" s="58"/>
      <c r="G10" s="59" t="s">
        <v>260</v>
      </c>
      <c r="H10" s="59"/>
      <c r="I10" s="60" t="n">
        <v>34.5</v>
      </c>
      <c r="J10" s="60"/>
      <c r="K10" s="60" t="n">
        <v>34.5</v>
      </c>
      <c r="L10" s="0" t="n">
        <f aca="false">VLOOKUP(C10,$N$5:$O$33,2,0)/1000</f>
        <v>3.0426375</v>
      </c>
      <c r="M10" s="0" t="n">
        <f aca="false">F10-L10</f>
        <v>-3.0426375</v>
      </c>
      <c r="N10" s="46" t="s">
        <v>226</v>
      </c>
      <c r="O10" s="45" t="n">
        <v>10021.6305</v>
      </c>
      <c r="T10" s="0" t="n">
        <v>140</v>
      </c>
    </row>
    <row r="11" customFormat="false" ht="18.75" hidden="false" customHeight="false" outlineLevel="0" collapsed="false">
      <c r="A11" s="44" t="s">
        <v>85</v>
      </c>
      <c r="B11" s="45" t="n">
        <v>17112.6175</v>
      </c>
      <c r="C11" s="25" t="s">
        <v>225</v>
      </c>
      <c r="D11" s="57" t="n">
        <v>17.3796145</v>
      </c>
      <c r="E11" s="29" t="n">
        <f aca="false">38*D11/76.3448</f>
        <v>8.65056102052792</v>
      </c>
      <c r="F11" s="62"/>
      <c r="G11" s="59" t="s">
        <v>262</v>
      </c>
      <c r="H11" s="59"/>
      <c r="I11" s="60" t="n">
        <f aca="false">38*E11/50.33</f>
        <v>6.5313196658069</v>
      </c>
      <c r="J11" s="60"/>
      <c r="K11" s="60" t="n">
        <v>15.1003377707133</v>
      </c>
      <c r="L11" s="0" t="n">
        <f aca="false">VLOOKUP(C11,$N$5:$O$33,2,0)/1000</f>
        <v>88.8406766</v>
      </c>
      <c r="M11" s="0" t="n">
        <f aca="false">F11-L11</f>
        <v>-88.8406766</v>
      </c>
      <c r="N11" s="46" t="s">
        <v>221</v>
      </c>
      <c r="O11" s="45" t="n">
        <v>17112.6175</v>
      </c>
    </row>
    <row r="12" customFormat="false" ht="18.75" hidden="false" customHeight="false" outlineLevel="0" collapsed="false">
      <c r="A12" s="44" t="s">
        <v>9</v>
      </c>
      <c r="B12" s="45" t="n">
        <v>32854.3089</v>
      </c>
      <c r="C12" s="25" t="s">
        <v>226</v>
      </c>
      <c r="D12" s="57" t="n">
        <v>33.533</v>
      </c>
      <c r="E12" s="29" t="n">
        <f aca="false">56.8155*D12/233.4768</f>
        <v>8.16010053889723</v>
      </c>
      <c r="F12" s="58"/>
      <c r="G12" s="59" t="s">
        <v>256</v>
      </c>
      <c r="H12" s="59"/>
      <c r="I12" s="60" t="n">
        <f aca="false">65*E12/143.8</f>
        <v>3.68850163441113</v>
      </c>
      <c r="J12" s="60" t="n">
        <f aca="false">17.63*20/38.63</f>
        <v>9.12762101993269</v>
      </c>
      <c r="K12" s="60" t="n">
        <v>9.12762101993269</v>
      </c>
      <c r="L12" s="0" t="n">
        <f aca="false">VLOOKUP(C12,$N$5:$O$33,2,0)/1000</f>
        <v>10.0216305</v>
      </c>
      <c r="M12" s="0" t="n">
        <f aca="false">F12-L12</f>
        <v>-10.0216305</v>
      </c>
      <c r="N12" s="46" t="s">
        <v>217</v>
      </c>
      <c r="O12" s="45" t="n">
        <v>32854.3089</v>
      </c>
    </row>
    <row r="13" customFormat="false" ht="18.75" hidden="false" customHeight="false" outlineLevel="0" collapsed="false">
      <c r="A13" s="44" t="s">
        <v>50</v>
      </c>
      <c r="B13" s="45" t="n">
        <v>22302.987</v>
      </c>
      <c r="C13" s="25" t="s">
        <v>227</v>
      </c>
      <c r="D13" s="57" t="n">
        <v>42.99</v>
      </c>
      <c r="E13" s="29" t="n">
        <f aca="false">35.16*D13/91.9742</f>
        <v>16.434265261345</v>
      </c>
      <c r="F13" s="62"/>
      <c r="G13" s="59" t="s">
        <v>258</v>
      </c>
      <c r="H13" s="59"/>
      <c r="I13" s="60" t="n">
        <f aca="false">78*E13/102</f>
        <v>12.5673793174991</v>
      </c>
      <c r="J13" s="60" t="n">
        <f aca="false">I13-J22</f>
        <v>6.01102931749914</v>
      </c>
      <c r="K13" s="60" t="n">
        <v>13.7514470588235</v>
      </c>
      <c r="L13" s="0" t="n">
        <f aca="false">VLOOKUP(C13,$N$5:$O$33,2,0)/1000</f>
        <v>24.0217593</v>
      </c>
      <c r="M13" s="0" t="n">
        <f aca="false">F13-L13</f>
        <v>-24.0217593</v>
      </c>
      <c r="N13" s="46" t="s">
        <v>223</v>
      </c>
      <c r="O13" s="45" t="n">
        <v>22302.987</v>
      </c>
    </row>
    <row r="14" customFormat="false" ht="18.75" hidden="false" customHeight="false" outlineLevel="0" collapsed="false">
      <c r="A14" s="44" t="s">
        <v>61</v>
      </c>
      <c r="B14" s="45" t="n">
        <v>24021.7593</v>
      </c>
      <c r="C14" s="25" t="s">
        <v>228</v>
      </c>
      <c r="D14" s="57" t="n">
        <v>40</v>
      </c>
      <c r="E14" s="29" t="n">
        <f aca="false">56.8155*D14/233.4768</f>
        <v>9.73381509426204</v>
      </c>
      <c r="F14" s="58"/>
      <c r="G14" s="59" t="s">
        <v>256</v>
      </c>
      <c r="H14" s="59"/>
      <c r="I14" s="60" t="n">
        <f aca="false">65*E14/143.8</f>
        <v>4.39984687849119</v>
      </c>
      <c r="J14" s="60"/>
      <c r="K14" s="60" t="n">
        <v>9.04033379694019</v>
      </c>
      <c r="L14" s="48" t="n">
        <f aca="false">VLOOKUP(C14,$N$5:$O$33,2,0)/1000</f>
        <v>55.01361075</v>
      </c>
      <c r="M14" s="0" t="n">
        <f aca="false">F14-L14</f>
        <v>-55.01361075</v>
      </c>
      <c r="N14" s="46" t="s">
        <v>227</v>
      </c>
      <c r="O14" s="45" t="n">
        <v>24021.7593</v>
      </c>
    </row>
    <row r="15" customFormat="false" ht="18.75" hidden="false" customHeight="false" outlineLevel="0" collapsed="false">
      <c r="A15" s="44" t="s">
        <v>91</v>
      </c>
      <c r="B15" s="45" t="n">
        <v>11934.405</v>
      </c>
      <c r="C15" s="19" t="s">
        <v>229</v>
      </c>
      <c r="D15" s="57" t="n">
        <v>0.518</v>
      </c>
      <c r="E15" s="29" t="n">
        <v>0.518</v>
      </c>
      <c r="F15" s="63"/>
      <c r="G15" s="59" t="s">
        <v>262</v>
      </c>
      <c r="H15" s="59"/>
      <c r="I15" s="60" t="n">
        <f aca="false">38*E15/50.33</f>
        <v>0.391098748261474</v>
      </c>
      <c r="J15" s="60"/>
      <c r="K15" s="60" t="n">
        <v>1.76522948539638</v>
      </c>
      <c r="L15" s="48" t="n">
        <f aca="false">VLOOKUP(C15,$N$5:$O$33,2,0)/1000</f>
        <v>10.779799</v>
      </c>
      <c r="M15" s="0" t="n">
        <f aca="false">E15-L15</f>
        <v>-10.261799</v>
      </c>
      <c r="N15" s="46" t="s">
        <v>245</v>
      </c>
      <c r="O15" s="45" t="n">
        <v>11934.405</v>
      </c>
    </row>
    <row r="16" customFormat="false" ht="18.75" hidden="false" customHeight="false" outlineLevel="0" collapsed="false">
      <c r="A16" s="44" t="s">
        <v>201</v>
      </c>
      <c r="B16" s="45" t="n">
        <v>11498.445</v>
      </c>
      <c r="C16" s="25" t="s">
        <v>231</v>
      </c>
      <c r="D16" s="57" t="n">
        <v>12.165</v>
      </c>
      <c r="E16" s="29" t="n">
        <f aca="false">56.8155*D16/233.4768</f>
        <v>2.96029651554244</v>
      </c>
      <c r="F16" s="62"/>
      <c r="G16" s="59" t="s">
        <v>256</v>
      </c>
      <c r="H16" s="59"/>
      <c r="I16" s="60" t="n">
        <f aca="false">65*E16/143.8</f>
        <v>1.33810343192113</v>
      </c>
      <c r="J16" s="60"/>
      <c r="K16" s="60" t="n">
        <v>4.69871349095967</v>
      </c>
      <c r="L16" s="48" t="n">
        <f aca="false">VLOOKUP(C16,$N$5:$O$33,2,0)/1000</f>
        <v>29.755502</v>
      </c>
      <c r="M16" s="0" t="n">
        <f aca="false">E16-L16</f>
        <v>-26.7952054844576</v>
      </c>
      <c r="N16" s="46" t="s">
        <v>243</v>
      </c>
      <c r="O16" s="45" t="n">
        <v>11498.445</v>
      </c>
    </row>
    <row r="17" customFormat="false" ht="18.75" hidden="false" customHeight="false" outlineLevel="0" collapsed="false">
      <c r="A17" s="44" t="s">
        <v>180</v>
      </c>
      <c r="B17" s="45" t="n">
        <v>40414.7552</v>
      </c>
      <c r="C17" s="25" t="s">
        <v>232</v>
      </c>
      <c r="D17" s="57" t="n">
        <v>9.2495</v>
      </c>
      <c r="E17" s="29" t="n">
        <f aca="false">56.8155*D17/233.4768</f>
        <v>2.25082306785942</v>
      </c>
      <c r="F17" s="62"/>
      <c r="G17" s="59" t="s">
        <v>264</v>
      </c>
      <c r="H17" s="59"/>
      <c r="I17" s="60"/>
      <c r="J17" s="60" t="n">
        <f aca="false">17.63*E17/38.63</f>
        <v>1.02723299731715</v>
      </c>
      <c r="K17" s="60" t="n">
        <v>3.31766205022004</v>
      </c>
      <c r="L17" s="0" t="n">
        <f aca="false">VLOOKUP(C17,$N$5:$O$33,2,0)/1000</f>
        <v>22.234781</v>
      </c>
      <c r="M17" s="0" t="n">
        <f aca="false">E17-L17</f>
        <v>-19.9839579321406</v>
      </c>
      <c r="N17" s="46" t="s">
        <v>247</v>
      </c>
      <c r="O17" s="45" t="n">
        <v>40414.7552</v>
      </c>
    </row>
    <row r="18" customFormat="false" ht="18.75" hidden="false" customHeight="false" outlineLevel="0" collapsed="false">
      <c r="A18" s="44" t="s">
        <v>95</v>
      </c>
      <c r="B18" s="45" t="n">
        <v>40388.511</v>
      </c>
      <c r="C18" s="25" t="s">
        <v>233</v>
      </c>
      <c r="D18" s="57" t="n">
        <v>16.639855</v>
      </c>
      <c r="E18" s="29" t="n">
        <f aca="false">56.8155*D18/233.4768</f>
        <v>4.04923179413329</v>
      </c>
      <c r="F18" s="62"/>
      <c r="G18" s="59" t="s">
        <v>256</v>
      </c>
      <c r="H18" s="59"/>
      <c r="I18" s="60" t="n">
        <f aca="false">65*E18/143.8</f>
        <v>1.8303203520074</v>
      </c>
      <c r="J18" s="60"/>
      <c r="K18" s="60" t="n">
        <v>6.21025730180807</v>
      </c>
      <c r="L18" s="48" t="n">
        <f aca="false">VLOOKUP(C18,$N$5:$O$33,2,0)/1000</f>
        <v>40.388511</v>
      </c>
      <c r="M18" s="0" t="n">
        <f aca="false">E18-L18</f>
        <v>-36.3392792058667</v>
      </c>
      <c r="N18" s="46" t="s">
        <v>233</v>
      </c>
      <c r="O18" s="45" t="n">
        <v>40388.511</v>
      </c>
    </row>
    <row r="19" customFormat="false" ht="18.75" hidden="false" customHeight="false" outlineLevel="0" collapsed="false">
      <c r="A19" s="44" t="s">
        <v>165</v>
      </c>
      <c r="B19" s="45" t="n">
        <v>20481.0375</v>
      </c>
      <c r="C19" s="25" t="s">
        <v>234</v>
      </c>
      <c r="D19" s="57" t="n">
        <v>7.9289875</v>
      </c>
      <c r="E19" s="29" t="n">
        <f aca="false">40*D19/56.078</f>
        <v>5.65568493883519</v>
      </c>
      <c r="F19" s="62"/>
      <c r="G19" s="59" t="s">
        <v>258</v>
      </c>
      <c r="H19" s="59"/>
      <c r="I19" s="60" t="n">
        <f aca="false">78*E19/102</f>
        <v>4.32493554146221</v>
      </c>
      <c r="J19" s="60"/>
      <c r="K19" s="60" t="n">
        <v>6.11764705882353</v>
      </c>
      <c r="L19" s="48" t="n">
        <f aca="false">VLOOKUP(C19,$N$5:$O$33,2,0)/1000</f>
        <v>17.9940085</v>
      </c>
      <c r="M19" s="0" t="n">
        <f aca="false">E19-L19</f>
        <v>-12.3383235611648</v>
      </c>
      <c r="N19" s="46" t="s">
        <v>248</v>
      </c>
      <c r="O19" s="45" t="n">
        <v>20481.0375</v>
      </c>
    </row>
    <row r="20" customFormat="false" ht="18.75" hidden="false" customHeight="false" outlineLevel="0" collapsed="false">
      <c r="A20" s="44" t="s">
        <v>129</v>
      </c>
      <c r="B20" s="45" t="n">
        <v>31677.9435</v>
      </c>
      <c r="C20" s="25" t="s">
        <v>235</v>
      </c>
      <c r="D20" s="57" t="n">
        <v>4.943355</v>
      </c>
      <c r="E20" s="29" t="n">
        <f aca="false">40*D20/56.078</f>
        <v>3.52605656407147</v>
      </c>
      <c r="F20" s="62"/>
      <c r="G20" s="59" t="s">
        <v>258</v>
      </c>
      <c r="H20" s="59"/>
      <c r="I20" s="60" t="n">
        <f aca="false">78*E20/102</f>
        <v>2.69639619605465</v>
      </c>
      <c r="J20" s="60"/>
      <c r="K20" s="60" t="n">
        <v>5.23058823529412</v>
      </c>
      <c r="L20" s="0" t="n">
        <f aca="false">VLOOKUP(C20,$N$5:$O$33,2,0)/1000</f>
        <v>10.2935725</v>
      </c>
      <c r="M20" s="0" t="n">
        <f aca="false">E20-L20</f>
        <v>-6.76751593592853</v>
      </c>
      <c r="N20" s="46" t="s">
        <v>239</v>
      </c>
      <c r="O20" s="45" t="n">
        <v>31677.9435</v>
      </c>
    </row>
    <row r="21" customFormat="false" ht="18.75" hidden="false" customHeight="false" outlineLevel="0" collapsed="false">
      <c r="A21" s="44" t="s">
        <v>137</v>
      </c>
      <c r="B21" s="45" t="n">
        <v>20731.024</v>
      </c>
      <c r="C21" s="25" t="s">
        <v>236</v>
      </c>
      <c r="D21" s="57" t="n">
        <v>18.19605975</v>
      </c>
      <c r="E21" s="29" t="n">
        <f aca="false">56.8155*D21/233.4768</f>
        <v>4.4279270262661</v>
      </c>
      <c r="F21" s="62"/>
      <c r="G21" s="59" t="s">
        <v>256</v>
      </c>
      <c r="H21" s="59"/>
      <c r="I21" s="60" t="n">
        <f aca="false">65*E21/143.8</f>
        <v>2.00149691729692</v>
      </c>
      <c r="J21" s="60"/>
      <c r="K21" s="60" t="n">
        <v>7.23226703755216</v>
      </c>
      <c r="L21" s="48" t="n">
        <f aca="false">VLOOKUP(C21,$N$5:$O$33,2,0)/1000</f>
        <v>28.84365855</v>
      </c>
      <c r="M21" s="0" t="n">
        <f aca="false">E21-L21</f>
        <v>-24.4157315237339</v>
      </c>
      <c r="N21" s="46" t="s">
        <v>237</v>
      </c>
      <c r="O21" s="45" t="n">
        <v>20731.024</v>
      </c>
    </row>
    <row r="22" customFormat="false" ht="18.75" hidden="false" customHeight="false" outlineLevel="0" collapsed="false">
      <c r="A22" s="44" t="s">
        <v>153</v>
      </c>
      <c r="B22" s="45" t="n">
        <v>0</v>
      </c>
      <c r="C22" s="25" t="s">
        <v>237</v>
      </c>
      <c r="D22" s="57" t="n">
        <v>6.649268</v>
      </c>
      <c r="E22" s="29" t="n">
        <f aca="false">40*D22/56.078</f>
        <v>4.7428710011056</v>
      </c>
      <c r="F22" s="62"/>
      <c r="G22" s="59" t="s">
        <v>265</v>
      </c>
      <c r="H22" s="59"/>
      <c r="I22" s="60"/>
      <c r="J22" s="62" t="n">
        <v>6.55635</v>
      </c>
      <c r="K22" s="62" t="n">
        <v>6.55635</v>
      </c>
      <c r="L22" s="48" t="n">
        <f aca="false">VLOOKUP(C22,$N$5:$O$33,2,0)/1000</f>
        <v>20.731024</v>
      </c>
      <c r="M22" s="0" t="n">
        <f aca="false">E22-L22</f>
        <v>-15.9881529988944</v>
      </c>
      <c r="N22" s="46" t="s">
        <v>242</v>
      </c>
      <c r="O22" s="45" t="n">
        <v>0</v>
      </c>
    </row>
    <row r="23" customFormat="false" ht="18.75" hidden="false" customHeight="false" outlineLevel="0" collapsed="false">
      <c r="A23" s="44" t="s">
        <v>125</v>
      </c>
      <c r="B23" s="45" t="n">
        <v>10779.799</v>
      </c>
      <c r="C23" s="25" t="s">
        <v>238</v>
      </c>
      <c r="D23" s="57" t="n">
        <v>5.776509</v>
      </c>
      <c r="E23" s="29" t="n">
        <f aca="false">40*D23/56.078</f>
        <v>4.12033881379507</v>
      </c>
      <c r="F23" s="62"/>
      <c r="G23" s="59" t="s">
        <v>258</v>
      </c>
      <c r="H23" s="59"/>
      <c r="I23" s="60" t="n">
        <f aca="false">78*E23/102</f>
        <v>3.15084732819623</v>
      </c>
      <c r="J23" s="60"/>
      <c r="K23" s="60" t="n">
        <v>5.37588235294118</v>
      </c>
      <c r="L23" s="48" t="n">
        <f aca="false">VLOOKUP(C23,$N$5:$O$33,2,0)/1000</f>
        <v>16.2893765</v>
      </c>
      <c r="M23" s="0" t="n">
        <f aca="false">E23-L23</f>
        <v>-12.1690376862049</v>
      </c>
      <c r="N23" s="46" t="s">
        <v>229</v>
      </c>
      <c r="O23" s="45" t="n">
        <v>10779.799</v>
      </c>
    </row>
    <row r="24" customFormat="false" ht="18.75" hidden="false" customHeight="false" outlineLevel="0" collapsed="false">
      <c r="A24" s="44" t="s">
        <v>188</v>
      </c>
      <c r="B24" s="45" t="n">
        <v>17994.0085</v>
      </c>
      <c r="C24" s="25" t="s">
        <v>239</v>
      </c>
      <c r="D24" s="57" t="n">
        <v>9.3877775</v>
      </c>
      <c r="E24" s="29" t="n">
        <f aca="false">40*D24/56.078</f>
        <v>6.69622846749171</v>
      </c>
      <c r="F24" s="62"/>
      <c r="G24" s="59" t="s">
        <v>266</v>
      </c>
      <c r="H24" s="59"/>
      <c r="I24" s="60"/>
      <c r="J24" s="60" t="n">
        <v>8.88</v>
      </c>
      <c r="K24" s="60" t="n">
        <v>8.88</v>
      </c>
      <c r="L24" s="48" t="n">
        <f aca="false">VLOOKUP(C24,$N$5:$O$33,2,0)/1000</f>
        <v>31.6779435</v>
      </c>
      <c r="M24" s="0" t="n">
        <f aca="false">E24-L24</f>
        <v>-24.9817150325083</v>
      </c>
      <c r="N24" s="46" t="s">
        <v>234</v>
      </c>
      <c r="O24" s="45" t="n">
        <v>17994.0085</v>
      </c>
    </row>
    <row r="25" customFormat="false" ht="18.75" hidden="false" customHeight="false" outlineLevel="0" collapsed="false">
      <c r="A25" s="44" t="s">
        <v>159</v>
      </c>
      <c r="B25" s="45" t="n">
        <v>20691.962</v>
      </c>
      <c r="C25" s="19" t="s">
        <v>240</v>
      </c>
      <c r="D25" s="57" t="n">
        <v>3.375</v>
      </c>
      <c r="E25" s="29" t="n">
        <v>3.375</v>
      </c>
      <c r="F25" s="63"/>
      <c r="G25" s="59" t="s">
        <v>256</v>
      </c>
      <c r="H25" s="59"/>
      <c r="I25" s="60" t="n">
        <f aca="false">65*E25/143.8</f>
        <v>1.52555632823366</v>
      </c>
      <c r="J25" s="60"/>
      <c r="K25" s="60" t="n">
        <v>1.08257997218359</v>
      </c>
      <c r="L25" s="48" t="n">
        <f aca="false">VLOOKUP(C25,$N$5:$O$33,2,0)/1000</f>
        <v>21.089565</v>
      </c>
      <c r="M25" s="0" t="n">
        <f aca="false">E25-L25</f>
        <v>-17.714565</v>
      </c>
      <c r="N25" s="46" t="s">
        <v>244</v>
      </c>
      <c r="O25" s="45" t="n">
        <v>20691.962</v>
      </c>
    </row>
    <row r="26" customFormat="false" ht="18.75" hidden="false" customHeight="false" outlineLevel="0" collapsed="false">
      <c r="A26" s="44" t="s">
        <v>111</v>
      </c>
      <c r="B26" s="45" t="n">
        <v>22234.781</v>
      </c>
      <c r="C26" s="25" t="s">
        <v>241</v>
      </c>
      <c r="D26" s="57" t="n">
        <v>14.093467</v>
      </c>
      <c r="E26" s="29" t="n">
        <f aca="false">56.8155*D26/233.4768</f>
        <v>3.4295800453771</v>
      </c>
      <c r="F26" s="62"/>
      <c r="G26" s="59" t="s">
        <v>264</v>
      </c>
      <c r="H26" s="59"/>
      <c r="I26" s="60"/>
      <c r="J26" s="60" t="n">
        <f aca="false">17.63*E26/38.63</f>
        <v>1.56519534558629</v>
      </c>
      <c r="K26" s="60" t="n">
        <v>5.18508203468807</v>
      </c>
      <c r="L26" s="48" t="n">
        <f aca="false">VLOOKUP(C26,$N$5:$O$33,2,0)/1000</f>
        <v>27.0307259</v>
      </c>
      <c r="M26" s="0" t="n">
        <f aca="false">E26-L26</f>
        <v>-23.6011458546229</v>
      </c>
      <c r="N26" s="46" t="s">
        <v>232</v>
      </c>
      <c r="O26" s="45" t="n">
        <v>22234.781</v>
      </c>
    </row>
    <row r="27" customFormat="false" ht="18.75" hidden="false" customHeight="false" outlineLevel="0" collapsed="false">
      <c r="A27" s="44" t="s">
        <v>175</v>
      </c>
      <c r="B27" s="45" t="n">
        <v>10293.5725</v>
      </c>
      <c r="C27" s="32" t="s">
        <v>242</v>
      </c>
      <c r="D27" s="57" t="n">
        <v>0</v>
      </c>
      <c r="E27" s="29" t="n">
        <f aca="false">40*D27/56.078</f>
        <v>0</v>
      </c>
      <c r="F27" s="64"/>
      <c r="G27" s="59" t="s">
        <v>258</v>
      </c>
      <c r="H27" s="59"/>
      <c r="I27" s="60" t="n">
        <f aca="false">78*E27/102</f>
        <v>0</v>
      </c>
      <c r="J27" s="60"/>
      <c r="K27" s="60" t="n">
        <v>0</v>
      </c>
      <c r="L27" s="0" t="n">
        <f aca="false">VLOOKUP(C27,$N$5:$O$33,2,0)/1000</f>
        <v>0</v>
      </c>
      <c r="M27" s="0" t="n">
        <f aca="false">E27-L27</f>
        <v>0</v>
      </c>
      <c r="N27" s="46" t="s">
        <v>235</v>
      </c>
      <c r="O27" s="45" t="n">
        <v>10293.5725</v>
      </c>
    </row>
    <row r="28" customFormat="false" ht="18.75" hidden="false" customHeight="false" outlineLevel="0" collapsed="false">
      <c r="A28" s="44" t="s">
        <v>206</v>
      </c>
      <c r="B28" s="45" t="n">
        <v>27030.7259</v>
      </c>
      <c r="C28" s="25" t="s">
        <v>243</v>
      </c>
      <c r="D28" s="57" t="n">
        <v>4.8095</v>
      </c>
      <c r="E28" s="29" t="n">
        <v>4.8095</v>
      </c>
      <c r="F28" s="62"/>
      <c r="G28" s="59" t="s">
        <v>256</v>
      </c>
      <c r="H28" s="59"/>
      <c r="I28" s="60" t="n">
        <f aca="false">65*E28/143.8</f>
        <v>2.17397426981919</v>
      </c>
      <c r="J28" s="60"/>
      <c r="K28" s="60" t="n">
        <v>1.04393254520167</v>
      </c>
      <c r="L28" s="0" t="n">
        <f aca="false">VLOOKUP(C28,$N$5:$O$33,2,0)/1000</f>
        <v>11.498445</v>
      </c>
      <c r="M28" s="0" t="n">
        <f aca="false">E28-L28</f>
        <v>-6.688945</v>
      </c>
      <c r="N28" s="46" t="s">
        <v>241</v>
      </c>
      <c r="O28" s="45" t="n">
        <v>27030.7259</v>
      </c>
    </row>
    <row r="29" customFormat="false" ht="18.75" hidden="false" customHeight="false" outlineLevel="0" collapsed="false">
      <c r="A29" s="44" t="s">
        <v>143</v>
      </c>
      <c r="B29" s="45" t="n">
        <v>34010.74</v>
      </c>
      <c r="C29" s="25" t="s">
        <v>244</v>
      </c>
      <c r="D29" s="57" t="n">
        <v>4.9187565</v>
      </c>
      <c r="E29" s="29" t="n">
        <f aca="false">40*D29/56.078</f>
        <v>3.50851064588609</v>
      </c>
      <c r="F29" s="62"/>
      <c r="G29" s="59" t="s">
        <v>258</v>
      </c>
      <c r="H29" s="59"/>
      <c r="I29" s="60" t="n">
        <f aca="false">78*E29/102</f>
        <v>2.68297872920701</v>
      </c>
      <c r="J29" s="60"/>
      <c r="K29" s="60" t="n">
        <v>5.89588235294118</v>
      </c>
      <c r="L29" s="48" t="n">
        <f aca="false">VLOOKUP(C29,$N$5:$O$33,2,0)/1000</f>
        <v>20.691962</v>
      </c>
      <c r="M29" s="0" t="n">
        <f aca="false">E29-L29</f>
        <v>-17.1834513541139</v>
      </c>
      <c r="N29" s="46" t="s">
        <v>246</v>
      </c>
      <c r="O29" s="45" t="n">
        <v>34010.74</v>
      </c>
    </row>
    <row r="30" customFormat="false" ht="18.75" hidden="false" customHeight="false" outlineLevel="0" collapsed="false">
      <c r="A30" s="44" t="s">
        <v>104</v>
      </c>
      <c r="B30" s="45" t="n">
        <v>29755.502</v>
      </c>
      <c r="C30" s="25" t="s">
        <v>245</v>
      </c>
      <c r="D30" s="57" t="n">
        <v>10.06</v>
      </c>
      <c r="E30" s="29" t="n">
        <f aca="false">38*D30/76.3448</f>
        <v>5.00728274879232</v>
      </c>
      <c r="F30" s="62"/>
      <c r="G30" s="59" t="s">
        <v>262</v>
      </c>
      <c r="H30" s="59"/>
      <c r="I30" s="60" t="n">
        <f aca="false">38*E30/50.33</f>
        <v>3.78058304101149</v>
      </c>
      <c r="J30" s="60"/>
      <c r="K30" s="60" t="n">
        <v>6.04013510828532</v>
      </c>
      <c r="L30" s="0" t="n">
        <f aca="false">VLOOKUP(C30,$N$5:$O$33,2,0)/1000</f>
        <v>11.934405</v>
      </c>
      <c r="M30" s="0" t="n">
        <f aca="false">E30-L30</f>
        <v>-6.92712225120768</v>
      </c>
      <c r="N30" s="46" t="s">
        <v>231</v>
      </c>
      <c r="O30" s="45" t="n">
        <v>29755.502</v>
      </c>
    </row>
    <row r="31" customFormat="false" ht="18.75" hidden="false" customHeight="false" outlineLevel="0" collapsed="false">
      <c r="A31" s="44" t="s">
        <v>170</v>
      </c>
      <c r="B31" s="45" t="n">
        <v>16289.3765</v>
      </c>
      <c r="C31" s="19" t="s">
        <v>246</v>
      </c>
      <c r="D31" s="57" t="n">
        <v>2.84062025</v>
      </c>
      <c r="E31" s="29" t="n">
        <v>2.84</v>
      </c>
      <c r="F31" s="63"/>
      <c r="G31" s="59" t="s">
        <v>266</v>
      </c>
      <c r="H31" s="59"/>
      <c r="I31" s="60"/>
      <c r="J31" s="60" t="n">
        <v>1.58</v>
      </c>
      <c r="K31" s="60" t="n">
        <v>1.58</v>
      </c>
      <c r="L31" s="48" t="n">
        <f aca="false">VLOOKUP(C31,$N$5:$O$33,2,0)/1000</f>
        <v>34.01074</v>
      </c>
      <c r="M31" s="0" t="n">
        <f aca="false">E31-L31</f>
        <v>-31.17074</v>
      </c>
      <c r="N31" s="46" t="s">
        <v>238</v>
      </c>
      <c r="O31" s="45" t="n">
        <v>16289.3765</v>
      </c>
    </row>
    <row r="32" customFormat="false" ht="18.75" hidden="false" customHeight="false" outlineLevel="0" collapsed="false">
      <c r="A32" s="44" t="s">
        <v>193</v>
      </c>
      <c r="B32" s="45" t="n">
        <v>21089.565</v>
      </c>
      <c r="C32" s="25" t="s">
        <v>247</v>
      </c>
      <c r="D32" s="57" t="n">
        <v>6.1037287</v>
      </c>
      <c r="E32" s="29" t="n">
        <f aca="false">40*D32/56.078</f>
        <v>4.35374207354043</v>
      </c>
      <c r="F32" s="62"/>
      <c r="G32" s="59" t="s">
        <v>258</v>
      </c>
      <c r="H32" s="59"/>
      <c r="I32" s="60" t="n">
        <f aca="false">78*E32/102</f>
        <v>3.32933217388385</v>
      </c>
      <c r="J32" s="60"/>
      <c r="K32" s="60" t="n">
        <v>4.53394117647059</v>
      </c>
      <c r="L32" s="48" t="n">
        <f aca="false">VLOOKUP(C32,$N$5:$O$33,2,0)/1000</f>
        <v>40.4147552</v>
      </c>
      <c r="M32" s="0" t="n">
        <f aca="false">E32-L32</f>
        <v>-36.0610131264596</v>
      </c>
      <c r="N32" s="46" t="s">
        <v>240</v>
      </c>
      <c r="O32" s="45" t="n">
        <v>21089.565</v>
      </c>
    </row>
    <row r="33" customFormat="false" ht="18.75" hidden="false" customHeight="false" outlineLevel="0" collapsed="false">
      <c r="A33" s="44" t="s">
        <v>118</v>
      </c>
      <c r="B33" s="45" t="n">
        <v>28843.65855</v>
      </c>
      <c r="C33" s="25" t="s">
        <v>248</v>
      </c>
      <c r="D33" s="57" t="n">
        <v>9.36</v>
      </c>
      <c r="E33" s="29" t="n">
        <f aca="false">40*D33/56.078</f>
        <v>6.67641499340205</v>
      </c>
      <c r="F33" s="62"/>
      <c r="G33" s="59" t="s">
        <v>258</v>
      </c>
      <c r="H33" s="59"/>
      <c r="I33" s="60" t="n">
        <f aca="false">78*E33/102</f>
        <v>5.10549381848392</v>
      </c>
      <c r="J33" s="60"/>
      <c r="K33" s="60" t="n">
        <v>7.64705882352941</v>
      </c>
      <c r="L33" s="0" t="n">
        <f aca="false">VLOOKUP(C33,$N$5:$O$33,2,0)/1000</f>
        <v>20.4810375</v>
      </c>
      <c r="M33" s="0" t="n">
        <f aca="false">E33-L33</f>
        <v>-13.804622506598</v>
      </c>
      <c r="N33" s="46" t="s">
        <v>236</v>
      </c>
      <c r="O33" s="45" t="n">
        <v>28843.65855</v>
      </c>
    </row>
    <row r="34" customFormat="false" ht="14.25" hidden="false" customHeight="false" outlineLevel="0" collapsed="false">
      <c r="A34" s="50" t="s">
        <v>254</v>
      </c>
      <c r="B34" s="51" t="n">
        <v>785740.64285</v>
      </c>
      <c r="K34" s="55"/>
      <c r="L34" s="0" t="e">
        <f aca="false">VLOOKUP(C34,$N$5:$O$33,2,0)/1000</f>
        <v>#N/A</v>
      </c>
    </row>
    <row r="38" customFormat="false" ht="15" hidden="false" customHeight="false" outlineLevel="0" collapsed="false"/>
    <row r="39" customFormat="false" ht="27.75" hidden="false" customHeight="false" outlineLevel="0" collapsed="false">
      <c r="M39" s="65" t="s">
        <v>257</v>
      </c>
      <c r="N39" s="66" t="n">
        <v>220</v>
      </c>
      <c r="O39" s="66" t="s">
        <v>267</v>
      </c>
      <c r="P39" s="66" t="n">
        <v>2</v>
      </c>
      <c r="Q39" s="66" t="n">
        <v>330</v>
      </c>
      <c r="R39" s="67" t="n">
        <v>109</v>
      </c>
      <c r="S39" s="68" t="n">
        <v>65</v>
      </c>
    </row>
    <row r="40" customFormat="false" ht="27.75" hidden="false" customHeight="false" outlineLevel="0" collapsed="false">
      <c r="D40" s="69"/>
      <c r="M40" s="70" t="s">
        <v>259</v>
      </c>
      <c r="N40" s="71" t="n">
        <v>220</v>
      </c>
      <c r="O40" s="71" t="s">
        <v>267</v>
      </c>
      <c r="P40" s="71" t="n">
        <v>2</v>
      </c>
      <c r="Q40" s="71" t="n">
        <v>360</v>
      </c>
      <c r="R40" s="72" t="n">
        <v>78</v>
      </c>
      <c r="S40" s="73" t="n">
        <v>78</v>
      </c>
    </row>
    <row r="41" customFormat="false" ht="27.75" hidden="false" customHeight="false" outlineLevel="0" collapsed="false">
      <c r="D41" s="69"/>
      <c r="M41" s="70" t="s">
        <v>261</v>
      </c>
      <c r="N41" s="71" t="n">
        <v>220</v>
      </c>
      <c r="O41" s="71" t="s">
        <v>267</v>
      </c>
      <c r="P41" s="71" t="n">
        <v>1</v>
      </c>
      <c r="Q41" s="71" t="n">
        <v>360</v>
      </c>
      <c r="R41" s="72" t="n">
        <v>95</v>
      </c>
      <c r="S41" s="73" t="n">
        <v>69</v>
      </c>
    </row>
    <row r="42" customFormat="false" ht="27.75" hidden="false" customHeight="false" outlineLevel="0" collapsed="false">
      <c r="M42" s="65" t="s">
        <v>263</v>
      </c>
      <c r="N42" s="66" t="n">
        <v>220</v>
      </c>
      <c r="O42" s="66" t="s">
        <v>267</v>
      </c>
      <c r="P42" s="66" t="n">
        <v>2</v>
      </c>
      <c r="Q42" s="66" t="n">
        <v>180</v>
      </c>
      <c r="R42" s="67" t="n">
        <v>108</v>
      </c>
      <c r="S42" s="68" t="n">
        <v>76</v>
      </c>
      <c r="T42" s="74" t="n">
        <v>38</v>
      </c>
    </row>
    <row r="44" customFormat="false" ht="15" hidden="false" customHeight="false" outlineLevel="0" collapsed="false"/>
    <row r="45" customFormat="false" ht="15" hidden="false" customHeight="false" outlineLevel="0" collapsed="false">
      <c r="C45" s="65" t="s">
        <v>257</v>
      </c>
      <c r="D45" s="66" t="n">
        <v>220</v>
      </c>
      <c r="E45" s="66"/>
      <c r="F45" s="66"/>
      <c r="G45" s="66" t="n">
        <v>330</v>
      </c>
      <c r="H45" s="66"/>
      <c r="I45" s="67" t="n">
        <v>109</v>
      </c>
      <c r="J45" s="68" t="n">
        <v>65</v>
      </c>
      <c r="K45" s="0"/>
    </row>
    <row r="46" customFormat="false" ht="15" hidden="false" customHeight="false" outlineLevel="0" collapsed="false">
      <c r="C46" s="70" t="s">
        <v>259</v>
      </c>
      <c r="D46" s="71" t="n">
        <v>220</v>
      </c>
      <c r="E46" s="71"/>
      <c r="F46" s="71"/>
      <c r="G46" s="71" t="n">
        <v>360</v>
      </c>
      <c r="H46" s="71"/>
      <c r="I46" s="72" t="n">
        <v>78</v>
      </c>
      <c r="J46" s="73" t="n">
        <v>78</v>
      </c>
      <c r="K46" s="0"/>
      <c r="R46" s="0" t="n">
        <f aca="false">S39+S40+S41+T42</f>
        <v>250</v>
      </c>
    </row>
    <row r="47" customFormat="false" ht="15" hidden="false" customHeight="false" outlineLevel="0" collapsed="false">
      <c r="C47" s="70" t="s">
        <v>261</v>
      </c>
      <c r="D47" s="71" t="n">
        <v>220</v>
      </c>
      <c r="E47" s="71"/>
      <c r="F47" s="71"/>
      <c r="G47" s="71" t="n">
        <v>360</v>
      </c>
      <c r="H47" s="71"/>
      <c r="I47" s="72" t="n">
        <v>95</v>
      </c>
      <c r="J47" s="73" t="n">
        <v>69</v>
      </c>
      <c r="K47" s="0"/>
    </row>
    <row r="48" customFormat="false" ht="15" hidden="false" customHeight="false" outlineLevel="0" collapsed="false">
      <c r="C48" s="65" t="s">
        <v>263</v>
      </c>
      <c r="D48" s="66" t="n">
        <v>220</v>
      </c>
      <c r="E48" s="66"/>
      <c r="F48" s="66"/>
      <c r="G48" s="66" t="n">
        <v>180</v>
      </c>
      <c r="H48" s="66"/>
      <c r="I48" s="67" t="n">
        <v>108</v>
      </c>
      <c r="J48" s="68" t="n">
        <v>76</v>
      </c>
      <c r="K48" s="74" t="n">
        <v>38</v>
      </c>
    </row>
  </sheetData>
  <autoFilter ref="A3:O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:C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3" min="12" style="0" width="9.36"/>
    <col collapsed="false" customWidth="true" hidden="false" outlineLevel="0" max="14" min="14" style="0" width="20.12"/>
  </cols>
  <sheetData>
    <row r="2" customFormat="false" ht="14.25" hidden="false" customHeight="false" outlineLevel="0" collapsed="false">
      <c r="N2" s="75" t="s">
        <v>268</v>
      </c>
      <c r="O2" s="23" t="n">
        <v>496</v>
      </c>
      <c r="P2" s="76" t="n">
        <v>364.806</v>
      </c>
      <c r="R2" s="77" t="s">
        <v>269</v>
      </c>
      <c r="S2" s="78" t="n">
        <v>635</v>
      </c>
    </row>
    <row r="3" customFormat="false" ht="14.25" hidden="false" customHeight="false" outlineLevel="0" collapsed="false">
      <c r="N3" s="75" t="s">
        <v>270</v>
      </c>
      <c r="O3" s="23" t="n">
        <v>438</v>
      </c>
      <c r="P3" s="76" t="n">
        <v>257.688</v>
      </c>
      <c r="R3" s="77" t="s">
        <v>271</v>
      </c>
      <c r="S3" s="78" t="n">
        <v>828</v>
      </c>
    </row>
    <row r="4" customFormat="false" ht="14.25" hidden="false" customHeight="false" outlineLevel="0" collapsed="false">
      <c r="N4" s="75" t="s">
        <v>272</v>
      </c>
      <c r="O4" s="23" t="n">
        <v>595</v>
      </c>
      <c r="P4" s="76" t="n">
        <v>408.762</v>
      </c>
      <c r="R4" s="77" t="s">
        <v>270</v>
      </c>
      <c r="S4" s="78" t="n">
        <v>828</v>
      </c>
    </row>
    <row r="5" customFormat="false" ht="14.25" hidden="false" customHeight="false" outlineLevel="0" collapsed="false">
      <c r="K5" s="61" t="s">
        <v>273</v>
      </c>
      <c r="L5" s="61" t="s">
        <v>274</v>
      </c>
      <c r="N5" s="75" t="s">
        <v>271</v>
      </c>
      <c r="O5" s="23" t="n">
        <v>438</v>
      </c>
      <c r="P5" s="76" t="n">
        <v>293.652</v>
      </c>
      <c r="R5" s="77" t="s">
        <v>275</v>
      </c>
      <c r="S5" s="78" t="n">
        <v>540</v>
      </c>
    </row>
    <row r="6" customFormat="false" ht="14.25" hidden="false" customHeight="false" outlineLevel="0" collapsed="false">
      <c r="A6" s="0" t="str">
        <f aca="false">D6&amp;"-"&amp;G6</f>
        <v>刁庄线-城郊东线</v>
      </c>
      <c r="D6" s="61" t="s">
        <v>276</v>
      </c>
      <c r="E6" s="0" t="n">
        <f aca="false">VLOOKUP(D6,$N$2:$P$175,3,0)</f>
        <v>277.56</v>
      </c>
      <c r="F6" s="0" t="n">
        <f aca="false">VLOOKUP(D6,$N$2:$P$175,2,0)</f>
        <v>595</v>
      </c>
      <c r="G6" s="61" t="s">
        <v>277</v>
      </c>
      <c r="H6" s="0" t="n">
        <f aca="false">VLOOKUP(G6,$N$2:$P$175,3,0)</f>
        <v>370.26</v>
      </c>
      <c r="I6" s="0" t="n">
        <f aca="false">VLOOKUP(G6,$N$2:$P$175,2,0)</f>
        <v>438</v>
      </c>
      <c r="J6" s="0" t="n">
        <f aca="false">E6+H6</f>
        <v>647.82</v>
      </c>
      <c r="K6" s="0" t="n">
        <f aca="false">MIN(F6,I6)</f>
        <v>438</v>
      </c>
      <c r="L6" s="0" t="n">
        <f aca="false">J6-K6</f>
        <v>209.82</v>
      </c>
      <c r="N6" s="79" t="s">
        <v>278</v>
      </c>
      <c r="O6" s="28" t="n">
        <v>515</v>
      </c>
      <c r="P6" s="80" t="n">
        <v>105.444</v>
      </c>
      <c r="R6" s="77" t="s">
        <v>278</v>
      </c>
      <c r="S6" s="78" t="n">
        <v>972</v>
      </c>
      <c r="T6" s="0" t="n">
        <f aca="false">VLOOKUP(D6,$R$2:$S$204,2,0)</f>
        <v>1136</v>
      </c>
      <c r="U6" s="0" t="n">
        <f aca="false">VLOOKUP(G6,$R$2:$S$204,2,0)</f>
        <v>840</v>
      </c>
    </row>
    <row r="7" customFormat="false" ht="14.25" hidden="false" customHeight="false" outlineLevel="0" collapsed="false">
      <c r="A7" s="0" t="str">
        <f aca="false">D7&amp;"-"&amp;G7</f>
        <v>关庄线-吴家线</v>
      </c>
      <c r="D7" s="61" t="s">
        <v>279</v>
      </c>
      <c r="E7" s="0" t="n">
        <f aca="false">VLOOKUP(D7,$N$2:$P$175,3,0)</f>
        <v>469.89</v>
      </c>
      <c r="F7" s="0" t="n">
        <f aca="false">VLOOKUP(D7,$N$2:$P$175,2,0)</f>
        <v>566</v>
      </c>
      <c r="G7" s="61" t="s">
        <v>280</v>
      </c>
      <c r="H7" s="0" t="n">
        <f aca="false">VLOOKUP(G7,$N$2:$P$175,3,0)</f>
        <v>193.056</v>
      </c>
      <c r="I7" s="0" t="n">
        <f aca="false">VLOOKUP(G7,$N$2:$P$175,2,0)</f>
        <v>438</v>
      </c>
      <c r="J7" s="0" t="n">
        <f aca="false">E7+H7</f>
        <v>662.946</v>
      </c>
      <c r="K7" s="0" t="n">
        <f aca="false">MIN(F7,I7)</f>
        <v>438</v>
      </c>
      <c r="L7" s="0" t="n">
        <f aca="false">J7-K7</f>
        <v>224.946</v>
      </c>
      <c r="N7" s="81" t="s">
        <v>275</v>
      </c>
      <c r="O7" s="35" t="n">
        <v>220</v>
      </c>
      <c r="P7" s="82" t="n">
        <v>213.102</v>
      </c>
      <c r="R7" s="77" t="s">
        <v>272</v>
      </c>
      <c r="S7" s="78" t="n">
        <v>1126</v>
      </c>
      <c r="T7" s="0" t="n">
        <f aca="false">VLOOKUP(D7,$R$2:$S$204,2,0)</f>
        <v>849</v>
      </c>
      <c r="U7" s="0" t="n">
        <f aca="false">VLOOKUP(G7,$R$2:$S$204,2,0)</f>
        <v>828</v>
      </c>
    </row>
    <row r="8" customFormat="false" ht="14.25" hidden="true" customHeight="false" outlineLevel="0" collapsed="false">
      <c r="A8" s="0" t="str">
        <f aca="false">D8&amp;"-"&amp;G8</f>
        <v>岳庄线-五屯线</v>
      </c>
      <c r="D8" s="61" t="s">
        <v>281</v>
      </c>
      <c r="E8" s="0" t="n">
        <f aca="false">VLOOKUP(D8,$N$2:$P$175,3,0)</f>
        <v>138.816</v>
      </c>
      <c r="F8" s="0" t="n">
        <f aca="false">VLOOKUP(D8,$N$2:$P$175,2,0)</f>
        <v>595</v>
      </c>
      <c r="G8" s="61" t="s">
        <v>282</v>
      </c>
      <c r="H8" s="0" t="n">
        <f aca="false">VLOOKUP(G8,$N$2:$P$175,3,0)</f>
        <v>195.048</v>
      </c>
      <c r="I8" s="0" t="n">
        <f aca="false">VLOOKUP(G8,$N$2:$P$175,2,0)</f>
        <v>595</v>
      </c>
      <c r="J8" s="0" t="n">
        <f aca="false">E8+H8</f>
        <v>333.864</v>
      </c>
      <c r="K8" s="0" t="n">
        <f aca="false">MIN(F8,I8)</f>
        <v>595</v>
      </c>
      <c r="L8" s="0" t="n">
        <f aca="false">J8-K8</f>
        <v>-261.136</v>
      </c>
      <c r="N8" s="79" t="s">
        <v>283</v>
      </c>
      <c r="O8" s="28" t="n">
        <v>595</v>
      </c>
      <c r="P8" s="80" t="n">
        <v>77.04</v>
      </c>
      <c r="R8" s="77" t="s">
        <v>268</v>
      </c>
      <c r="S8" s="78" t="n">
        <v>936</v>
      </c>
      <c r="T8" s="0" t="n">
        <f aca="false">VLOOKUP(D8,$R$2:$S$204,2,0)</f>
        <v>1080</v>
      </c>
      <c r="U8" s="0" t="n">
        <f aca="false">VLOOKUP(G8,$R$2:$S$204,2,0)</f>
        <v>976</v>
      </c>
    </row>
    <row r="9" customFormat="false" ht="14.25" hidden="false" customHeight="false" outlineLevel="0" collapsed="false">
      <c r="A9" s="0" t="str">
        <f aca="false">D9&amp;"-"&amp;G9</f>
        <v>尚楼线-杜庄线</v>
      </c>
      <c r="D9" s="61" t="s">
        <v>284</v>
      </c>
      <c r="E9" s="0" t="n">
        <f aca="false">VLOOKUP(D9,$N$2:$P$175,3,0)</f>
        <v>162.317</v>
      </c>
      <c r="F9" s="0" t="n">
        <f aca="false">VLOOKUP(D9,$N$2:$P$175,2,0)</f>
        <v>416</v>
      </c>
      <c r="G9" s="61" t="s">
        <v>285</v>
      </c>
      <c r="H9" s="0" t="n">
        <f aca="false">VLOOKUP(G9,$N$2:$P$175,3,0)</f>
        <v>278.82</v>
      </c>
      <c r="I9" s="0" t="n">
        <f aca="false">VLOOKUP(G9,$N$2:$P$175,2,0)</f>
        <v>438</v>
      </c>
      <c r="J9" s="0" t="n">
        <f aca="false">E9+H9</f>
        <v>441.137</v>
      </c>
      <c r="K9" s="0" t="n">
        <f aca="false">MIN(F9,I9)</f>
        <v>416</v>
      </c>
      <c r="L9" s="0" t="n">
        <f aca="false">J9-K9</f>
        <v>25.137</v>
      </c>
      <c r="N9" s="81" t="s">
        <v>286</v>
      </c>
      <c r="O9" s="35" t="n">
        <v>438</v>
      </c>
      <c r="P9" s="82" t="n">
        <v>427.14</v>
      </c>
      <c r="R9" s="77" t="s">
        <v>287</v>
      </c>
      <c r="S9" s="78" t="n">
        <v>636</v>
      </c>
      <c r="T9" s="0" t="n">
        <f aca="false">VLOOKUP(D9,$R$2:$S$204,2,0)</f>
        <v>624</v>
      </c>
      <c r="U9" s="0" t="n">
        <f aca="false">VLOOKUP(G9,$R$2:$S$204,2,0)</f>
        <v>774</v>
      </c>
    </row>
    <row r="10" customFormat="false" ht="14.25" hidden="true" customHeight="false" outlineLevel="0" collapsed="false">
      <c r="A10" s="0" t="str">
        <f aca="false">D10&amp;"-"&amp;G10</f>
        <v>观上线-林场线</v>
      </c>
      <c r="D10" s="61" t="s">
        <v>288</v>
      </c>
      <c r="E10" s="0" t="n">
        <f aca="false">VLOOKUP(D10,$N$2:$P$175,3,0)</f>
        <v>60.588</v>
      </c>
      <c r="F10" s="0" t="n">
        <f aca="false">VLOOKUP(D10,$N$2:$P$175,2,0)</f>
        <v>420</v>
      </c>
      <c r="G10" s="61" t="s">
        <v>289</v>
      </c>
      <c r="H10" s="0" t="n">
        <f aca="false">VLOOKUP(G10,$N$2:$P$175,3,0)</f>
        <v>44.712</v>
      </c>
      <c r="I10" s="0" t="n">
        <f aca="false">VLOOKUP(G10,$N$2:$P$175,2,0)</f>
        <v>402</v>
      </c>
      <c r="J10" s="0" t="n">
        <f aca="false">E10+H10</f>
        <v>105.3</v>
      </c>
      <c r="K10" s="0" t="n">
        <f aca="false">MIN(F10,I10)</f>
        <v>402</v>
      </c>
      <c r="L10" s="0" t="n">
        <f aca="false">J10-K10</f>
        <v>-296.7</v>
      </c>
      <c r="N10" s="81" t="s">
        <v>290</v>
      </c>
      <c r="O10" s="35" t="n">
        <v>595</v>
      </c>
      <c r="P10" s="82" t="n">
        <v>571.86</v>
      </c>
      <c r="R10" s="77" t="s">
        <v>291</v>
      </c>
      <c r="S10" s="78" t="n">
        <v>756</v>
      </c>
      <c r="T10" s="0" t="n">
        <f aca="false">VLOOKUP(D10,$R$2:$S$204,2,0)</f>
        <v>630</v>
      </c>
      <c r="U10" s="0" t="n">
        <f aca="false">VLOOKUP(G10,$R$2:$S$204,2,0)</f>
        <v>702</v>
      </c>
    </row>
    <row r="11" customFormat="false" ht="14.25" hidden="true" customHeight="false" outlineLevel="0" collapsed="false">
      <c r="A11" s="0" t="str">
        <f aca="false">D11&amp;"-"&amp;G11</f>
        <v>前呈线-马集线</v>
      </c>
      <c r="D11" s="61" t="s">
        <v>292</v>
      </c>
      <c r="E11" s="0" t="n">
        <f aca="false">VLOOKUP(D11,$N$2:$P$175,3,0)</f>
        <v>110.061</v>
      </c>
      <c r="F11" s="0" t="n">
        <f aca="false">VLOOKUP(D11,$N$2:$P$175,2,0)</f>
        <v>595</v>
      </c>
      <c r="G11" s="61" t="s">
        <v>293</v>
      </c>
      <c r="H11" s="0" t="n">
        <f aca="false">VLOOKUP(G11,$N$2:$P$175,3,0)</f>
        <v>221.188</v>
      </c>
      <c r="I11" s="0" t="n">
        <f aca="false">VLOOKUP(G11,$N$2:$P$175,2,0)</f>
        <v>506</v>
      </c>
      <c r="J11" s="0" t="n">
        <f aca="false">E11+H11</f>
        <v>331.249</v>
      </c>
      <c r="K11" s="0" t="n">
        <f aca="false">MIN(F11,I11)</f>
        <v>506</v>
      </c>
      <c r="L11" s="0" t="n">
        <f aca="false">J11-K11</f>
        <v>-174.751</v>
      </c>
      <c r="N11" s="75" t="s">
        <v>294</v>
      </c>
      <c r="O11" s="23" t="n">
        <v>335</v>
      </c>
      <c r="P11" s="76" t="n">
        <v>153</v>
      </c>
      <c r="R11" s="77" t="s">
        <v>295</v>
      </c>
      <c r="S11" s="78" t="n">
        <v>840</v>
      </c>
      <c r="T11" s="0" t="n">
        <f aca="false">VLOOKUP(D11,$R$2:$S$204,2,0)</f>
        <v>1116</v>
      </c>
      <c r="U11" s="0" t="n">
        <f aca="false">VLOOKUP(G11,$R$2:$S$204,2,0)</f>
        <v>864</v>
      </c>
    </row>
    <row r="12" customFormat="false" ht="14.25" hidden="true" customHeight="false" outlineLevel="0" collapsed="false">
      <c r="A12" s="0" t="str">
        <f aca="false">D12&amp;"-"&amp;G12</f>
        <v>窦楼线-邱楼线</v>
      </c>
      <c r="D12" s="61" t="s">
        <v>296</v>
      </c>
      <c r="E12" s="0" t="n">
        <f aca="false">VLOOKUP(D12,$N$2:$P$175,3,0)</f>
        <v>77.317</v>
      </c>
      <c r="F12" s="0" t="n">
        <f aca="false">VLOOKUP(D12,$N$2:$P$175,2,0)</f>
        <v>438</v>
      </c>
      <c r="G12" s="61" t="s">
        <v>297</v>
      </c>
      <c r="H12" s="0" t="n">
        <f aca="false">VLOOKUP(G12,$N$2:$P$175,3,0)</f>
        <v>208.07</v>
      </c>
      <c r="I12" s="0" t="n">
        <f aca="false">VLOOKUP(G12,$N$2:$P$175,2,0)</f>
        <v>320</v>
      </c>
      <c r="J12" s="0" t="n">
        <f aca="false">E12+H12</f>
        <v>285.387</v>
      </c>
      <c r="K12" s="0" t="n">
        <f aca="false">MIN(F12,I12)</f>
        <v>320</v>
      </c>
      <c r="L12" s="0" t="n">
        <f aca="false">J12-K12</f>
        <v>-34.613</v>
      </c>
      <c r="N12" s="75" t="s">
        <v>276</v>
      </c>
      <c r="O12" s="23" t="n">
        <v>595</v>
      </c>
      <c r="P12" s="76" t="n">
        <v>277.56</v>
      </c>
      <c r="R12" s="77" t="s">
        <v>298</v>
      </c>
      <c r="S12" s="78" t="n">
        <v>840</v>
      </c>
      <c r="T12" s="0" t="n">
        <f aca="false">VLOOKUP(D12,$R$2:$S$204,2,0)</f>
        <v>840</v>
      </c>
      <c r="U12" s="0" t="n">
        <f aca="false">VLOOKUP(G12,$R$2:$S$204,2,0)</f>
        <v>477</v>
      </c>
    </row>
    <row r="13" customFormat="false" ht="14.25" hidden="true" customHeight="false" outlineLevel="0" collapsed="false">
      <c r="A13" s="0" t="str">
        <f aca="false">D13&amp;"-"&amp;G13</f>
        <v>赵坑线-磁营线</v>
      </c>
      <c r="D13" s="61" t="s">
        <v>299</v>
      </c>
      <c r="E13" s="0" t="n">
        <f aca="false">VLOOKUP(D13,$N$2:$P$175,3,0)</f>
        <v>170.784</v>
      </c>
      <c r="F13" s="0" t="n">
        <f aca="false">VLOOKUP(D13,$N$2:$P$175,2,0)</f>
        <v>438</v>
      </c>
      <c r="G13" s="61" t="s">
        <v>300</v>
      </c>
      <c r="H13" s="0" t="n">
        <f aca="false">VLOOKUP(G13,$N$2:$P$175,3,0)</f>
        <v>150.82</v>
      </c>
      <c r="I13" s="0" t="n">
        <f aca="false">VLOOKUP(G13,$N$2:$P$175,2,0)</f>
        <v>438</v>
      </c>
      <c r="J13" s="0" t="n">
        <f aca="false">E13+H13</f>
        <v>321.604</v>
      </c>
      <c r="K13" s="0" t="n">
        <f aca="false">MIN(F13,I13)</f>
        <v>438</v>
      </c>
      <c r="L13" s="0" t="n">
        <f aca="false">J13-K13</f>
        <v>-116.396</v>
      </c>
      <c r="N13" s="75" t="s">
        <v>301</v>
      </c>
      <c r="O13" s="23" t="n">
        <v>595</v>
      </c>
      <c r="P13" s="76" t="n">
        <v>203.94</v>
      </c>
      <c r="R13" s="83" t="s">
        <v>299</v>
      </c>
      <c r="S13" s="84" t="n">
        <v>760</v>
      </c>
      <c r="T13" s="0" t="n">
        <f aca="false">VLOOKUP(D13,$R$2:$S$204,2,0)</f>
        <v>760</v>
      </c>
      <c r="U13" s="0" t="n">
        <f aca="false">VLOOKUP(G13,$R$2:$S$204,2,0)</f>
        <v>828</v>
      </c>
    </row>
    <row r="14" customFormat="false" ht="14.25" hidden="true" customHeight="false" outlineLevel="0" collapsed="false">
      <c r="A14" s="0" t="str">
        <f aca="false">D14&amp;"-"&amp;G14</f>
        <v>姜屯线-马屯线</v>
      </c>
      <c r="D14" s="61" t="s">
        <v>302</v>
      </c>
      <c r="E14" s="0" t="n">
        <f aca="false">VLOOKUP(D14,$N$2:$P$175,3,0)</f>
        <v>80</v>
      </c>
      <c r="F14" s="0" t="n">
        <f aca="false">VLOOKUP(D14,$N$2:$P$175,2,0)</f>
        <v>595</v>
      </c>
      <c r="G14" s="61" t="s">
        <v>303</v>
      </c>
      <c r="H14" s="0" t="n">
        <f aca="false">VLOOKUP(G14,$N$2:$P$175,3,0)</f>
        <v>380</v>
      </c>
      <c r="I14" s="0" t="n">
        <f aca="false">VLOOKUP(G14,$N$2:$P$175,2,0)</f>
        <v>520</v>
      </c>
      <c r="J14" s="0" t="n">
        <f aca="false">E14+H14</f>
        <v>460</v>
      </c>
      <c r="K14" s="0" t="n">
        <f aca="false">MIN(F14,I14)</f>
        <v>520</v>
      </c>
      <c r="L14" s="0" t="n">
        <f aca="false">J14-K14</f>
        <v>-60</v>
      </c>
      <c r="N14" s="81" t="s">
        <v>304</v>
      </c>
      <c r="O14" s="35" t="n">
        <v>595</v>
      </c>
      <c r="P14" s="82" t="n">
        <v>489.06</v>
      </c>
      <c r="R14" s="77" t="s">
        <v>305</v>
      </c>
      <c r="S14" s="78" t="n">
        <v>744</v>
      </c>
      <c r="T14" s="0" t="n">
        <f aca="false">VLOOKUP(D14,$R$2:$S$204,2,0)</f>
        <v>1070</v>
      </c>
      <c r="U14" s="0" t="n">
        <f aca="false">VLOOKUP(G14,$R$2:$S$204,2,0)</f>
        <v>924</v>
      </c>
    </row>
    <row r="15" customFormat="false" ht="14.25" hidden="true" customHeight="false" outlineLevel="0" collapsed="false">
      <c r="A15" s="0" t="str">
        <f aca="false">D15&amp;"-"&amp;G15</f>
        <v>姜屯线-马屯线</v>
      </c>
      <c r="D15" s="61" t="s">
        <v>302</v>
      </c>
      <c r="E15" s="0" t="n">
        <f aca="false">VLOOKUP(D15,$N$2:$P$175,3,0)</f>
        <v>80</v>
      </c>
      <c r="F15" s="0" t="n">
        <f aca="false">VLOOKUP(D15,$N$2:$P$175,2,0)</f>
        <v>595</v>
      </c>
      <c r="G15" s="61" t="s">
        <v>303</v>
      </c>
      <c r="H15" s="0" t="n">
        <f aca="false">VLOOKUP(G15,$N$2:$P$175,3,0)</f>
        <v>380</v>
      </c>
      <c r="I15" s="0" t="n">
        <f aca="false">VLOOKUP(G15,$N$2:$P$175,2,0)</f>
        <v>520</v>
      </c>
      <c r="J15" s="0" t="n">
        <f aca="false">E15+H15</f>
        <v>460</v>
      </c>
      <c r="K15" s="0" t="n">
        <f aca="false">MIN(F15,I15)</f>
        <v>520</v>
      </c>
      <c r="L15" s="0" t="n">
        <f aca="false">J15-K15</f>
        <v>-60</v>
      </c>
      <c r="N15" s="75" t="s">
        <v>306</v>
      </c>
      <c r="O15" s="23" t="n">
        <v>595</v>
      </c>
      <c r="P15" s="76" t="n">
        <v>379.62</v>
      </c>
      <c r="R15" s="77" t="s">
        <v>307</v>
      </c>
      <c r="S15" s="78" t="n">
        <v>756</v>
      </c>
      <c r="T15" s="0" t="n">
        <f aca="false">VLOOKUP(D15,$R$2:$S$204,2,0)</f>
        <v>1070</v>
      </c>
      <c r="U15" s="0" t="n">
        <f aca="false">VLOOKUP(G15,$R$2:$S$204,2,0)</f>
        <v>924</v>
      </c>
    </row>
    <row r="16" customFormat="false" ht="14.25" hidden="false" customHeight="false" outlineLevel="0" collapsed="false">
      <c r="A16" s="0" t="str">
        <f aca="false">D16&amp;"-"&amp;G16</f>
        <v>姜屯线-毕屯线</v>
      </c>
      <c r="D16" s="61" t="s">
        <v>302</v>
      </c>
      <c r="E16" s="0" t="n">
        <f aca="false">VLOOKUP(D16,$N$2:$P$175,3,0)</f>
        <v>80</v>
      </c>
      <c r="F16" s="0" t="n">
        <f aca="false">VLOOKUP(D16,$N$2:$P$175,2,0)</f>
        <v>595</v>
      </c>
      <c r="G16" s="61" t="s">
        <v>308</v>
      </c>
      <c r="H16" s="0" t="n">
        <f aca="false">VLOOKUP(G16,$N$2:$P$175,3,0)</f>
        <v>386.592</v>
      </c>
      <c r="I16" s="0" t="n">
        <f aca="false">VLOOKUP(G16,$N$2:$P$175,2,0)</f>
        <v>438</v>
      </c>
      <c r="J16" s="0" t="n">
        <f aca="false">E16+H16</f>
        <v>466.592</v>
      </c>
      <c r="K16" s="0" t="n">
        <f aca="false">MIN(F16,I16)</f>
        <v>438</v>
      </c>
      <c r="L16" s="0" t="n">
        <f aca="false">J16-K16</f>
        <v>28.592</v>
      </c>
      <c r="N16" s="75" t="s">
        <v>309</v>
      </c>
      <c r="O16" s="23" t="n">
        <v>595</v>
      </c>
      <c r="P16" s="76" t="n">
        <v>243.72</v>
      </c>
      <c r="R16" s="77" t="s">
        <v>310</v>
      </c>
      <c r="S16" s="78" t="n">
        <v>840</v>
      </c>
      <c r="T16" s="0" t="n">
        <f aca="false">VLOOKUP(D16,$R$2:$S$204,2,0)</f>
        <v>1070</v>
      </c>
      <c r="U16" s="0" t="n">
        <f aca="false">VLOOKUP(G16,$R$2:$S$204,2,0)</f>
        <v>720</v>
      </c>
    </row>
    <row r="17" customFormat="false" ht="14.25" hidden="true" customHeight="false" outlineLevel="0" collapsed="false">
      <c r="A17" s="0" t="str">
        <f aca="false">D17&amp;"-"&amp;G17</f>
        <v>占海线-马屯线</v>
      </c>
      <c r="D17" s="61" t="s">
        <v>311</v>
      </c>
      <c r="E17" s="0" t="n">
        <f aca="false">VLOOKUP(D17,$N$2:$P$175,3,0)</f>
        <v>22</v>
      </c>
      <c r="F17" s="0" t="n">
        <f aca="false">VLOOKUP(D17,$N$2:$P$175,2,0)</f>
        <v>595</v>
      </c>
      <c r="G17" s="61" t="s">
        <v>303</v>
      </c>
      <c r="H17" s="0" t="n">
        <f aca="false">VLOOKUP(G17,$N$2:$P$175,3,0)</f>
        <v>380</v>
      </c>
      <c r="I17" s="0" t="n">
        <f aca="false">VLOOKUP(G17,$N$2:$P$175,2,0)</f>
        <v>520</v>
      </c>
      <c r="J17" s="0" t="n">
        <f aca="false">E17+H17</f>
        <v>402</v>
      </c>
      <c r="K17" s="0" t="n">
        <f aca="false">MIN(F17,I17)</f>
        <v>520</v>
      </c>
      <c r="L17" s="0" t="n">
        <f aca="false">J17-K17</f>
        <v>-118</v>
      </c>
      <c r="N17" s="79" t="s">
        <v>312</v>
      </c>
      <c r="O17" s="28" t="n">
        <v>595</v>
      </c>
      <c r="P17" s="80" t="n">
        <v>55.2</v>
      </c>
      <c r="R17" s="85" t="s">
        <v>313</v>
      </c>
      <c r="S17" s="86" t="n">
        <v>840</v>
      </c>
      <c r="T17" s="0" t="n">
        <f aca="false">VLOOKUP(D17,$R$2:$S$204,2,0)</f>
        <v>1100</v>
      </c>
      <c r="U17" s="0" t="n">
        <f aca="false">VLOOKUP(G17,$R$2:$S$204,2,0)</f>
        <v>924</v>
      </c>
    </row>
    <row r="18" customFormat="false" ht="14.25" hidden="false" customHeight="false" outlineLevel="0" collapsed="false">
      <c r="A18" s="0" t="str">
        <f aca="false">D18&amp;"-"&amp;G18</f>
        <v>官目线-刘庄线</v>
      </c>
      <c r="D18" s="61" t="s">
        <v>314</v>
      </c>
      <c r="E18" s="0" t="n">
        <f aca="false">VLOOKUP(D18,$N$2:$P$175,3,0)</f>
        <v>105</v>
      </c>
      <c r="F18" s="0" t="n">
        <f aca="false">VLOOKUP(D18,$N$2:$P$175,2,0)</f>
        <v>595</v>
      </c>
      <c r="G18" s="61" t="s">
        <v>315</v>
      </c>
      <c r="H18" s="0" t="n">
        <f aca="false">VLOOKUP(G18,$N$2:$P$175,3,0)</f>
        <v>456.848</v>
      </c>
      <c r="I18" s="0" t="n">
        <f aca="false">VLOOKUP(G18,$N$2:$P$175,2,0)</f>
        <v>480</v>
      </c>
      <c r="J18" s="0" t="n">
        <f aca="false">E18+H18</f>
        <v>561.848</v>
      </c>
      <c r="K18" s="0" t="n">
        <f aca="false">MIN(F18,I18)</f>
        <v>480</v>
      </c>
      <c r="L18" s="0" t="n">
        <f aca="false">J18-K18</f>
        <v>81.848</v>
      </c>
      <c r="N18" s="75" t="s">
        <v>316</v>
      </c>
      <c r="O18" s="23" t="n">
        <v>595</v>
      </c>
      <c r="P18" s="76" t="n">
        <v>187.32</v>
      </c>
      <c r="R18" s="87" t="s">
        <v>283</v>
      </c>
      <c r="S18" s="87" t="n">
        <v>1136</v>
      </c>
      <c r="T18" s="0" t="n">
        <f aca="false">VLOOKUP(D18,$R$2:$S$204,2,0)</f>
        <v>1100</v>
      </c>
      <c r="U18" s="0" t="n">
        <f aca="false">VLOOKUP(G18,$R$2:$S$204,2,0)</f>
        <v>720</v>
      </c>
    </row>
    <row r="19" customFormat="false" ht="14.25" hidden="true" customHeight="false" outlineLevel="0" collapsed="false">
      <c r="A19" s="0" t="str">
        <f aca="false">D19&amp;"-"&amp;G19</f>
        <v>纸厂线-观郭线</v>
      </c>
      <c r="D19" s="61" t="s">
        <v>317</v>
      </c>
      <c r="E19" s="0" t="n">
        <f aca="false">VLOOKUP(D19,$N$2:$P$175,3,0)</f>
        <v>74.63</v>
      </c>
      <c r="F19" s="0" t="n">
        <f aca="false">VLOOKUP(D19,$N$2:$P$175,2,0)</f>
        <v>300</v>
      </c>
      <c r="G19" s="61" t="s">
        <v>318</v>
      </c>
      <c r="H19" s="0" t="n">
        <f aca="false">VLOOKUP(G19,$N$2:$P$175,3,0)</f>
        <v>94.881</v>
      </c>
      <c r="I19" s="0" t="n">
        <f aca="false">VLOOKUP(G19,$N$2:$P$175,2,0)</f>
        <v>560</v>
      </c>
      <c r="J19" s="0" t="n">
        <f aca="false">E19+H19</f>
        <v>169.511</v>
      </c>
      <c r="K19" s="0" t="n">
        <f aca="false">MIN(F19,I19)</f>
        <v>300</v>
      </c>
      <c r="L19" s="0" t="n">
        <f aca="false">J19-K19</f>
        <v>-130.489</v>
      </c>
      <c r="N19" s="75" t="s">
        <v>319</v>
      </c>
      <c r="O19" s="23" t="n">
        <v>438</v>
      </c>
      <c r="P19" s="76" t="n">
        <v>233.4</v>
      </c>
      <c r="R19" s="77" t="s">
        <v>286</v>
      </c>
      <c r="S19" s="78" t="n">
        <v>830</v>
      </c>
      <c r="T19" s="0" t="n">
        <f aca="false">VLOOKUP(D19,$R$2:$S$204,2,0)</f>
        <v>600</v>
      </c>
      <c r="U19" s="0" t="n">
        <f aca="false">VLOOKUP(G19,$R$2:$S$204,2,0)</f>
        <v>840</v>
      </c>
    </row>
    <row r="20" customFormat="false" ht="14.25" hidden="true" customHeight="false" outlineLevel="0" collapsed="false">
      <c r="A20" s="0" t="str">
        <f aca="false">D20&amp;"-"&amp;G20</f>
        <v>观城Ⅱ线-观林线</v>
      </c>
      <c r="D20" s="61" t="s">
        <v>320</v>
      </c>
      <c r="E20" s="0" t="n">
        <f aca="false">VLOOKUP(D20,$N$2:$P$175,3,0)</f>
        <v>86.664</v>
      </c>
      <c r="F20" s="0" t="n">
        <f aca="false">VLOOKUP(D20,$N$2:$P$175,2,0)</f>
        <v>438</v>
      </c>
      <c r="G20" s="61" t="s">
        <v>321</v>
      </c>
      <c r="H20" s="0" t="n">
        <f aca="false">VLOOKUP(G20,$N$2:$P$175,3,0)</f>
        <v>278.97</v>
      </c>
      <c r="I20" s="0" t="n">
        <f aca="false">VLOOKUP(G20,$N$2:$P$175,2,0)</f>
        <v>560</v>
      </c>
      <c r="J20" s="0" t="n">
        <f aca="false">E20+H20</f>
        <v>365.634</v>
      </c>
      <c r="K20" s="0" t="n">
        <f aca="false">MIN(F20,I20)</f>
        <v>438</v>
      </c>
      <c r="L20" s="0" t="n">
        <f aca="false">J20-K20</f>
        <v>-72.366</v>
      </c>
      <c r="N20" s="75" t="s">
        <v>322</v>
      </c>
      <c r="O20" s="23" t="n">
        <v>438</v>
      </c>
      <c r="P20" s="76" t="n">
        <v>161.52</v>
      </c>
      <c r="R20" s="88" t="s">
        <v>290</v>
      </c>
      <c r="S20" s="89" t="n">
        <v>1136</v>
      </c>
      <c r="T20" s="0" t="n">
        <f aca="false">VLOOKUP(D20,$R$2:$S$204,2,0)</f>
        <v>680</v>
      </c>
      <c r="U20" s="0" t="n">
        <f aca="false">VLOOKUP(G20,$R$2:$S$204,2,0)</f>
        <v>840</v>
      </c>
    </row>
    <row r="21" customFormat="false" ht="14.25" hidden="false" customHeight="false" outlineLevel="0" collapsed="false">
      <c r="A21" s="0" t="str">
        <f aca="false">D21&amp;"-"&amp;G21</f>
        <v>马陵线-道口线</v>
      </c>
      <c r="D21" s="61" t="s">
        <v>323</v>
      </c>
      <c r="E21" s="0" t="n">
        <f aca="false">VLOOKUP(D21,$N$2:$P$175,3,0)</f>
        <v>223.608</v>
      </c>
      <c r="F21" s="0" t="n">
        <f aca="false">VLOOKUP(D21,$N$2:$P$175,2,0)</f>
        <v>300</v>
      </c>
      <c r="G21" s="61" t="s">
        <v>324</v>
      </c>
      <c r="H21" s="0" t="n">
        <f aca="false">VLOOKUP(G21,$N$2:$P$175,3,0)</f>
        <v>179.984</v>
      </c>
      <c r="I21" s="0" t="n">
        <f aca="false">VLOOKUP(G21,$N$2:$P$175,2,0)</f>
        <v>586</v>
      </c>
      <c r="J21" s="0" t="n">
        <f aca="false">E21+H21</f>
        <v>403.592</v>
      </c>
      <c r="K21" s="0" t="n">
        <f aca="false">MIN(F21,I21)</f>
        <v>300</v>
      </c>
      <c r="L21" s="0" t="n">
        <f aca="false">J21-K21</f>
        <v>103.592</v>
      </c>
      <c r="N21" s="79" t="s">
        <v>325</v>
      </c>
      <c r="O21" s="28" t="n">
        <v>595</v>
      </c>
      <c r="P21" s="80" t="n">
        <v>100.08</v>
      </c>
      <c r="R21" s="77" t="s">
        <v>294</v>
      </c>
      <c r="S21" s="78" t="n">
        <v>635</v>
      </c>
      <c r="T21" s="0" t="n">
        <f aca="false">VLOOKUP(D21,$R$2:$S$204,2,0)</f>
        <v>600</v>
      </c>
      <c r="U21" s="0" t="n">
        <f aca="false">VLOOKUP(G21,$R$2:$S$204,2,0)</f>
        <v>880</v>
      </c>
    </row>
    <row r="22" customFormat="false" ht="14.25" hidden="false" customHeight="false" outlineLevel="0" collapsed="false">
      <c r="A22" s="0" t="str">
        <f aca="false">D22&amp;"-"&amp;G22</f>
        <v>通运线-寇楼线</v>
      </c>
      <c r="D22" s="61" t="s">
        <v>290</v>
      </c>
      <c r="E22" s="0" t="n">
        <f aca="false">VLOOKUP(D22,$N$2:$P$175,3,0)</f>
        <v>571.86</v>
      </c>
      <c r="F22" s="0" t="n">
        <f aca="false">VLOOKUP(D22,$N$2:$P$175,2,0)</f>
        <v>595</v>
      </c>
      <c r="G22" s="61" t="s">
        <v>326</v>
      </c>
      <c r="H22" s="0" t="n">
        <f aca="false">VLOOKUP(G22,$N$2:$P$175,3,0)</f>
        <v>343.92</v>
      </c>
      <c r="I22" s="0" t="n">
        <f aca="false">VLOOKUP(G22,$N$2:$P$175,2,0)</f>
        <v>438</v>
      </c>
      <c r="J22" s="0" t="n">
        <f aca="false">E22+H22</f>
        <v>915.78</v>
      </c>
      <c r="K22" s="0" t="n">
        <f aca="false">MIN(F22,I22)</f>
        <v>438</v>
      </c>
      <c r="L22" s="0" t="n">
        <f aca="false">J22-K22</f>
        <v>477.78</v>
      </c>
      <c r="N22" s="75" t="s">
        <v>327</v>
      </c>
      <c r="O22" s="23" t="n">
        <v>595</v>
      </c>
      <c r="P22" s="76" t="n">
        <v>208.512</v>
      </c>
      <c r="R22" s="77" t="s">
        <v>276</v>
      </c>
      <c r="S22" s="78" t="n">
        <v>1136</v>
      </c>
      <c r="T22" s="0" t="n">
        <f aca="false">VLOOKUP(D22,$R$2:$S$204,2,0)</f>
        <v>1136</v>
      </c>
      <c r="U22" s="0" t="n">
        <f aca="false">VLOOKUP(G22,$R$2:$S$204,2,0)</f>
        <v>840</v>
      </c>
    </row>
    <row r="23" customFormat="false" ht="14.25" hidden="true" customHeight="false" outlineLevel="0" collapsed="false">
      <c r="A23" s="0" t="str">
        <f aca="false">D23&amp;"-"&amp;G23</f>
        <v>徐庙线-吴家线</v>
      </c>
      <c r="D23" s="61" t="s">
        <v>328</v>
      </c>
      <c r="E23" s="0" t="n">
        <f aca="false">VLOOKUP(D23,$N$2:$P$175,3,0)</f>
        <v>239.67</v>
      </c>
      <c r="F23" s="0" t="n">
        <f aca="false">VLOOKUP(D23,$N$2:$P$175,2,0)</f>
        <v>595</v>
      </c>
      <c r="G23" s="61" t="s">
        <v>280</v>
      </c>
      <c r="H23" s="0" t="n">
        <f aca="false">VLOOKUP(G23,$N$2:$P$175,3,0)</f>
        <v>193.056</v>
      </c>
      <c r="I23" s="0" t="n">
        <f aca="false">VLOOKUP(G23,$N$2:$P$175,2,0)</f>
        <v>438</v>
      </c>
      <c r="J23" s="0" t="n">
        <f aca="false">E23+H23</f>
        <v>432.726</v>
      </c>
      <c r="K23" s="0" t="n">
        <f aca="false">MIN(F23,I23)</f>
        <v>438</v>
      </c>
      <c r="L23" s="0" t="n">
        <f aca="false">J23-K23</f>
        <v>-5.274</v>
      </c>
      <c r="N23" s="75" t="s">
        <v>329</v>
      </c>
      <c r="O23" s="23" t="n">
        <v>595</v>
      </c>
      <c r="P23" s="76" t="n">
        <v>180.432</v>
      </c>
      <c r="R23" s="88" t="s">
        <v>301</v>
      </c>
      <c r="S23" s="89" t="n">
        <v>1136</v>
      </c>
      <c r="T23" s="0" t="n">
        <f aca="false">VLOOKUP(D23,$R$2:$S$204,2,0)</f>
        <v>1134</v>
      </c>
      <c r="U23" s="0" t="n">
        <f aca="false">VLOOKUP(G23,$R$2:$S$204,2,0)</f>
        <v>828</v>
      </c>
    </row>
    <row r="24" customFormat="false" ht="14.25" hidden="false" customHeight="false" outlineLevel="0" collapsed="false">
      <c r="A24" s="0" t="str">
        <f aca="false">D24&amp;"-"&amp;G24</f>
        <v>河潘线-南阳线</v>
      </c>
      <c r="D24" s="61" t="s">
        <v>330</v>
      </c>
      <c r="E24" s="0" t="n">
        <f aca="false">VLOOKUP(D24,$N$2:$P$175,3,0)</f>
        <v>154.656</v>
      </c>
      <c r="F24" s="0" t="n">
        <f aca="false">VLOOKUP(D24,$N$2:$P$175,2,0)</f>
        <v>402</v>
      </c>
      <c r="G24" s="61" t="s">
        <v>331</v>
      </c>
      <c r="H24" s="0" t="n">
        <f aca="false">VLOOKUP(G24,$N$2:$P$175,3,0)</f>
        <v>333.756</v>
      </c>
      <c r="I24" s="0" t="n">
        <f aca="false">VLOOKUP(G24,$N$2:$P$175,2,0)</f>
        <v>376</v>
      </c>
      <c r="J24" s="0" t="n">
        <f aca="false">E24+H24</f>
        <v>488.412</v>
      </c>
      <c r="K24" s="0" t="n">
        <f aca="false">MIN(F24,I24)</f>
        <v>376</v>
      </c>
      <c r="L24" s="0" t="n">
        <f aca="false">J24-K24</f>
        <v>112.412</v>
      </c>
      <c r="N24" s="81" t="s">
        <v>279</v>
      </c>
      <c r="O24" s="35" t="n">
        <v>566</v>
      </c>
      <c r="P24" s="82" t="n">
        <v>469.89</v>
      </c>
      <c r="R24" s="77" t="s">
        <v>304</v>
      </c>
      <c r="S24" s="78" t="n">
        <v>1136</v>
      </c>
      <c r="T24" s="0" t="n">
        <f aca="false">VLOOKUP(D24,$R$2:$S$204,2,0)</f>
        <v>738</v>
      </c>
      <c r="U24" s="0" t="n">
        <f aca="false">VLOOKUP(G24,$R$2:$S$204,2,0)</f>
        <v>564</v>
      </c>
    </row>
    <row r="25" customFormat="false" ht="14.25" hidden="false" customHeight="false" outlineLevel="0" collapsed="false">
      <c r="A25" s="0" t="str">
        <f aca="false">D25&amp;"-"&amp;G25</f>
        <v>务庄线-南阳线</v>
      </c>
      <c r="D25" s="61" t="s">
        <v>332</v>
      </c>
      <c r="E25" s="0" t="n">
        <f aca="false">VLOOKUP(D25,$N$2:$P$175,3,0)</f>
        <v>136.476</v>
      </c>
      <c r="F25" s="0" t="n">
        <f aca="false">VLOOKUP(D25,$N$2:$P$175,2,0)</f>
        <v>420</v>
      </c>
      <c r="G25" s="61" t="s">
        <v>331</v>
      </c>
      <c r="H25" s="0" t="n">
        <f aca="false">VLOOKUP(G25,$N$2:$P$175,3,0)</f>
        <v>333.756</v>
      </c>
      <c r="I25" s="0" t="n">
        <f aca="false">VLOOKUP(G25,$N$2:$P$175,2,0)</f>
        <v>376</v>
      </c>
      <c r="J25" s="0" t="n">
        <f aca="false">E25+H25</f>
        <v>470.232</v>
      </c>
      <c r="K25" s="0" t="n">
        <f aca="false">MIN(F25,I25)</f>
        <v>376</v>
      </c>
      <c r="L25" s="0" t="n">
        <f aca="false">J25-K25</f>
        <v>94.232</v>
      </c>
      <c r="N25" s="75" t="s">
        <v>328</v>
      </c>
      <c r="O25" s="23" t="n">
        <v>595</v>
      </c>
      <c r="P25" s="76" t="n">
        <v>239.67</v>
      </c>
      <c r="R25" s="77" t="s">
        <v>333</v>
      </c>
      <c r="S25" s="78" t="n">
        <v>1136</v>
      </c>
      <c r="T25" s="0" t="n">
        <f aca="false">VLOOKUP(D25,$R$2:$S$204,2,0)</f>
        <v>630</v>
      </c>
      <c r="U25" s="0" t="n">
        <f aca="false">VLOOKUP(G25,$R$2:$S$204,2,0)</f>
        <v>564</v>
      </c>
    </row>
    <row r="26" customFormat="false" ht="14.25" hidden="false" customHeight="false" outlineLevel="0" collapsed="false">
      <c r="A26" s="0" t="str">
        <f aca="false">D26&amp;"-"&amp;G26</f>
        <v>河孟线-大孟线</v>
      </c>
      <c r="D26" s="61" t="s">
        <v>334</v>
      </c>
      <c r="E26" s="0" t="n">
        <f aca="false">VLOOKUP(D26,$N$2:$P$175,3,0)</f>
        <v>347.292</v>
      </c>
      <c r="F26" s="0" t="n">
        <f aca="false">VLOOKUP(D26,$N$2:$P$175,2,0)</f>
        <v>540</v>
      </c>
      <c r="G26" s="61" t="s">
        <v>335</v>
      </c>
      <c r="H26" s="0" t="n">
        <v>239</v>
      </c>
      <c r="I26" s="0" t="e">
        <f aca="false">VLOOKUP(G26,$N$2:$P$175,2,0)</f>
        <v>#N/A</v>
      </c>
      <c r="J26" s="0" t="n">
        <f aca="false">E26+H26</f>
        <v>586.292</v>
      </c>
      <c r="K26" s="0" t="n">
        <v>540</v>
      </c>
      <c r="L26" s="0" t="n">
        <f aca="false">J26-K26</f>
        <v>46.2919999999999</v>
      </c>
      <c r="N26" s="79" t="s">
        <v>281</v>
      </c>
      <c r="O26" s="28" t="n">
        <v>595</v>
      </c>
      <c r="P26" s="80" t="n">
        <v>138.816</v>
      </c>
      <c r="R26" s="77" t="s">
        <v>336</v>
      </c>
      <c r="S26" s="78" t="n">
        <v>1134</v>
      </c>
      <c r="T26" s="0" t="n">
        <f aca="false">VLOOKUP(D26,$R$2:$S$204,2,0)</f>
        <v>810</v>
      </c>
      <c r="U26" s="0" t="e">
        <f aca="false">VLOOKUP(G26,$R$2:$S$204,2,0)</f>
        <v>#N/A</v>
      </c>
    </row>
    <row r="27" customFormat="false" ht="14.25" hidden="true" customHeight="false" outlineLevel="0" collapsed="false">
      <c r="A27" s="0" t="str">
        <f aca="false">D27&amp;"-"&amp;G27</f>
        <v>河侯线-侯家线</v>
      </c>
      <c r="D27" s="61" t="s">
        <v>337</v>
      </c>
      <c r="E27" s="0" t="n">
        <f aca="false">VLOOKUP(D27,$N$2:$P$175,3,0)</f>
        <v>169.728</v>
      </c>
      <c r="F27" s="0" t="n">
        <f aca="false">VLOOKUP(D27,$N$2:$P$175,2,0)</f>
        <v>595</v>
      </c>
      <c r="G27" s="61" t="s">
        <v>338</v>
      </c>
      <c r="H27" s="0" t="n">
        <v>180</v>
      </c>
      <c r="I27" s="0" t="e">
        <f aca="false">VLOOKUP(G27,$N$2:$P$175,2,0)</f>
        <v>#N/A</v>
      </c>
      <c r="J27" s="0" t="n">
        <f aca="false">E27+H27</f>
        <v>349.728</v>
      </c>
      <c r="K27" s="0" t="n">
        <v>595</v>
      </c>
      <c r="L27" s="0" t="n">
        <f aca="false">J27-K27</f>
        <v>-245.272</v>
      </c>
      <c r="N27" s="79" t="s">
        <v>339</v>
      </c>
      <c r="O27" s="28" t="n">
        <v>595</v>
      </c>
      <c r="P27" s="80" t="n">
        <v>142.416</v>
      </c>
      <c r="R27" s="77" t="s">
        <v>306</v>
      </c>
      <c r="S27" s="78" t="n">
        <v>1134</v>
      </c>
      <c r="T27" s="0" t="n">
        <f aca="false">VLOOKUP(D27,$R$2:$S$204,2,0)</f>
        <v>900</v>
      </c>
      <c r="U27" s="0" t="e">
        <f aca="false">VLOOKUP(G27,$R$2:$S$204,2,0)</f>
        <v>#N/A</v>
      </c>
    </row>
    <row r="28" customFormat="false" ht="14.25" hidden="true" customHeight="false" outlineLevel="0" collapsed="false">
      <c r="A28" s="0" t="str">
        <f aca="false">D28&amp;"-"&amp;G28</f>
        <v>甘寨线-明公集线</v>
      </c>
      <c r="D28" s="61" t="s">
        <v>340</v>
      </c>
      <c r="E28" s="0" t="n">
        <f aca="false">VLOOKUP(D28,$N$2:$P$175,3,0)</f>
        <v>272.896</v>
      </c>
      <c r="F28" s="0" t="n">
        <f aca="false">VLOOKUP(D28,$N$2:$P$175,2,0)</f>
        <v>595</v>
      </c>
      <c r="G28" s="61" t="s">
        <v>341</v>
      </c>
      <c r="H28" s="0" t="n">
        <f aca="false">VLOOKUP(G28,$N$2:$P$175,3,0)</f>
        <v>256.08</v>
      </c>
      <c r="I28" s="0" t="n">
        <f aca="false">VLOOKUP(G28,$N$2:$P$175,2,0)</f>
        <v>584</v>
      </c>
      <c r="J28" s="0" t="n">
        <f aca="false">E28+H28</f>
        <v>528.976</v>
      </c>
      <c r="K28" s="0" t="n">
        <f aca="false">MIN(F28,I28)</f>
        <v>584</v>
      </c>
      <c r="L28" s="0" t="n">
        <f aca="false">J28-K28</f>
        <v>-55.024</v>
      </c>
      <c r="N28" s="75" t="s">
        <v>342</v>
      </c>
      <c r="O28" s="23" t="n">
        <v>595</v>
      </c>
      <c r="P28" s="76" t="n">
        <v>407.033</v>
      </c>
      <c r="R28" s="77" t="s">
        <v>309</v>
      </c>
      <c r="S28" s="78" t="n">
        <v>990</v>
      </c>
      <c r="T28" s="0" t="n">
        <f aca="false">VLOOKUP(D28,$R$2:$S$204,2,0)</f>
        <v>1008</v>
      </c>
      <c r="U28" s="0" t="n">
        <f aca="false">VLOOKUP(G28,$R$2:$S$204,2,0)</f>
        <v>960</v>
      </c>
    </row>
    <row r="29" customFormat="false" ht="14.25" hidden="false" customHeight="false" outlineLevel="0" collapsed="false">
      <c r="A29" s="0" t="str">
        <f aca="false">D29&amp;"-"&amp;G29</f>
        <v>化庄线-汤庄线</v>
      </c>
      <c r="D29" s="61" t="s">
        <v>343</v>
      </c>
      <c r="E29" s="0" t="n">
        <f aca="false">VLOOKUP(D29,$N$2:$P$175,3,0)</f>
        <v>276.098</v>
      </c>
      <c r="F29" s="0" t="n">
        <f aca="false">VLOOKUP(D29,$N$2:$P$175,2,0)</f>
        <v>438</v>
      </c>
      <c r="G29" s="61" t="s">
        <v>344</v>
      </c>
      <c r="H29" s="0" t="n">
        <v>237.6</v>
      </c>
      <c r="I29" s="0" t="e">
        <f aca="false">VLOOKUP(G29,$N$2:$P$175,2,0)</f>
        <v>#N/A</v>
      </c>
      <c r="J29" s="0" t="n">
        <f aca="false">E29+H29</f>
        <v>513.698</v>
      </c>
      <c r="K29" s="0" t="n">
        <v>438</v>
      </c>
      <c r="L29" s="0" t="n">
        <f aca="false">J29-K29</f>
        <v>75.698</v>
      </c>
      <c r="N29" s="79" t="s">
        <v>345</v>
      </c>
      <c r="O29" s="28" t="n">
        <v>595</v>
      </c>
      <c r="P29" s="80" t="n">
        <v>179.868</v>
      </c>
      <c r="R29" s="87" t="s">
        <v>312</v>
      </c>
      <c r="S29" s="87" t="n">
        <v>1136</v>
      </c>
      <c r="T29" s="0" t="n">
        <f aca="false">VLOOKUP(D29,$R$2:$S$204,2,0)</f>
        <v>792</v>
      </c>
      <c r="U29" s="0" t="e">
        <f aca="false">VLOOKUP(G29,$R$2:$S$204,2,0)</f>
        <v>#N/A</v>
      </c>
    </row>
    <row r="30" customFormat="false" ht="14.25" hidden="false" customHeight="false" outlineLevel="0" collapsed="false">
      <c r="A30" s="0" t="str">
        <f aca="false">D30&amp;"-"&amp;G30</f>
        <v>董杜庄线-颜庄线</v>
      </c>
      <c r="D30" s="61" t="s">
        <v>346</v>
      </c>
      <c r="E30" s="0" t="n">
        <f aca="false">VLOOKUP(D30,$N$2:$P$175,3,0)</f>
        <v>328.62</v>
      </c>
      <c r="F30" s="0" t="n">
        <f aca="false">VLOOKUP(D30,$N$2:$P$175,2,0)</f>
        <v>438</v>
      </c>
      <c r="G30" s="61" t="s">
        <v>347</v>
      </c>
      <c r="H30" s="0" t="n">
        <f aca="false">VLOOKUP(G30,$N$2:$P$175,3,0)</f>
        <v>232.031</v>
      </c>
      <c r="I30" s="0" t="n">
        <f aca="false">VLOOKUP(G30,$N$2:$P$175,2,0)</f>
        <v>360</v>
      </c>
      <c r="J30" s="0" t="n">
        <f aca="false">E30+H30</f>
        <v>560.651</v>
      </c>
      <c r="K30" s="0" t="n">
        <f aca="false">MIN(F30,I30)</f>
        <v>360</v>
      </c>
      <c r="L30" s="0" t="n">
        <f aca="false">J30-K30</f>
        <v>200.651</v>
      </c>
      <c r="N30" s="79" t="s">
        <v>348</v>
      </c>
      <c r="O30" s="28" t="n">
        <v>552</v>
      </c>
      <c r="P30" s="80" t="n">
        <v>24.527</v>
      </c>
      <c r="R30" s="77" t="s">
        <v>316</v>
      </c>
      <c r="S30" s="78" t="n">
        <v>1134</v>
      </c>
      <c r="T30" s="0" t="n">
        <f aca="false">VLOOKUP(D30,$R$2:$S$204,2,0)</f>
        <v>696</v>
      </c>
      <c r="U30" s="0" t="n">
        <f aca="false">VLOOKUP(G30,$R$2:$S$204,2,0)</f>
        <v>540</v>
      </c>
    </row>
    <row r="31" customFormat="false" ht="14.25" hidden="false" customHeight="false" outlineLevel="0" collapsed="false">
      <c r="A31" s="0" t="str">
        <f aca="false">D31&amp;"-"&amp;G31</f>
        <v>贾庙线-谭庄线</v>
      </c>
      <c r="D31" s="61" t="s">
        <v>349</v>
      </c>
      <c r="E31" s="0" t="n">
        <f aca="false">VLOOKUP(D31,$N$2:$P$175,3,0)</f>
        <v>249.3</v>
      </c>
      <c r="F31" s="0" t="n">
        <f aca="false">VLOOKUP(D31,$N$2:$P$175,2,0)</f>
        <v>438</v>
      </c>
      <c r="G31" s="61" t="s">
        <v>350</v>
      </c>
      <c r="H31" s="0" t="n">
        <f aca="false">VLOOKUP(G31,$N$2:$P$175,3,0)</f>
        <v>206.367</v>
      </c>
      <c r="I31" s="0" t="n">
        <f aca="false">VLOOKUP(G31,$N$2:$P$175,2,0)</f>
        <v>440</v>
      </c>
      <c r="J31" s="0" t="n">
        <f aca="false">E31+H31</f>
        <v>455.667</v>
      </c>
      <c r="K31" s="0" t="n">
        <f aca="false">MIN(F31,I31)</f>
        <v>438</v>
      </c>
      <c r="L31" s="0" t="n">
        <f aca="false">J31-K31</f>
        <v>17.667</v>
      </c>
      <c r="N31" s="75" t="s">
        <v>351</v>
      </c>
      <c r="O31" s="23" t="n">
        <v>595</v>
      </c>
      <c r="P31" s="76" t="n">
        <v>237.714</v>
      </c>
      <c r="R31" s="88" t="s">
        <v>319</v>
      </c>
      <c r="S31" s="89" t="n">
        <v>828</v>
      </c>
      <c r="T31" s="0" t="n">
        <f aca="false">VLOOKUP(D31,$R$2:$S$204,2,0)</f>
        <v>738</v>
      </c>
      <c r="U31" s="0" t="n">
        <f aca="false">VLOOKUP(G31,$R$2:$S$204,2,0)</f>
        <v>660</v>
      </c>
    </row>
    <row r="32" customFormat="false" ht="14.25" hidden="true" customHeight="false" outlineLevel="0" collapsed="false">
      <c r="A32" s="0" t="str">
        <f aca="false">D32&amp;"-"&amp;G32</f>
        <v>杜庄线-毛湾线</v>
      </c>
      <c r="D32" s="61" t="s">
        <v>285</v>
      </c>
      <c r="E32" s="0" t="n">
        <f aca="false">VLOOKUP(D32,$N$2:$P$175,3,0)</f>
        <v>278.82</v>
      </c>
      <c r="F32" s="0" t="n">
        <f aca="false">VLOOKUP(D32,$N$2:$P$175,2,0)</f>
        <v>438</v>
      </c>
      <c r="G32" s="61" t="s">
        <v>352</v>
      </c>
      <c r="H32" s="0" t="n">
        <f aca="false">VLOOKUP(G32,$N$2:$P$175,3,0)</f>
        <v>149.062</v>
      </c>
      <c r="I32" s="0" t="n">
        <f aca="false">VLOOKUP(G32,$N$2:$P$175,2,0)</f>
        <v>595</v>
      </c>
      <c r="J32" s="0" t="n">
        <f aca="false">E32+H32</f>
        <v>427.882</v>
      </c>
      <c r="K32" s="0" t="n">
        <f aca="false">MIN(F32,I32)</f>
        <v>438</v>
      </c>
      <c r="L32" s="0" t="n">
        <f aca="false">J32-K32</f>
        <v>-10.118</v>
      </c>
      <c r="N32" s="79" t="s">
        <v>353</v>
      </c>
      <c r="O32" s="28" t="n">
        <v>335</v>
      </c>
      <c r="P32" s="80" t="n">
        <v>105.24</v>
      </c>
      <c r="R32" s="77" t="s">
        <v>322</v>
      </c>
      <c r="S32" s="78" t="n">
        <v>828</v>
      </c>
      <c r="T32" s="0" t="n">
        <f aca="false">VLOOKUP(D32,$R$2:$S$204,2,0)</f>
        <v>774</v>
      </c>
      <c r="U32" s="0" t="n">
        <f aca="false">VLOOKUP(G32,$R$2:$S$204,2,0)</f>
        <v>960</v>
      </c>
    </row>
    <row r="33" customFormat="false" ht="14.25" hidden="false" customHeight="false" outlineLevel="0" collapsed="false">
      <c r="A33" s="0" t="str">
        <f aca="false">D33&amp;"-"&amp;G33</f>
        <v>杜庄线-栾屯线</v>
      </c>
      <c r="D33" s="61" t="s">
        <v>285</v>
      </c>
      <c r="E33" s="0" t="n">
        <f aca="false">VLOOKUP(D33,$N$2:$P$175,3,0)</f>
        <v>278.82</v>
      </c>
      <c r="F33" s="0" t="n">
        <f aca="false">VLOOKUP(D33,$N$2:$P$175,2,0)</f>
        <v>438</v>
      </c>
      <c r="G33" s="61" t="s">
        <v>354</v>
      </c>
      <c r="H33" s="0" t="n">
        <f aca="false">VLOOKUP(G33,$N$2:$P$175,3,0)</f>
        <v>234.4</v>
      </c>
      <c r="I33" s="0" t="n">
        <f aca="false">VLOOKUP(G33,$N$2:$P$175,2,0)</f>
        <v>400</v>
      </c>
      <c r="J33" s="0" t="n">
        <f aca="false">E33+H33</f>
        <v>513.22</v>
      </c>
      <c r="K33" s="0" t="n">
        <f aca="false">MIN(F33,I33)</f>
        <v>400</v>
      </c>
      <c r="L33" s="0" t="n">
        <f aca="false">J33-K33</f>
        <v>113.22</v>
      </c>
      <c r="N33" s="79" t="s">
        <v>355</v>
      </c>
      <c r="O33" s="28" t="n">
        <v>472</v>
      </c>
      <c r="P33" s="80" t="n">
        <v>63.36</v>
      </c>
      <c r="R33" s="77" t="s">
        <v>325</v>
      </c>
      <c r="S33" s="78" t="n">
        <v>1080</v>
      </c>
      <c r="T33" s="0" t="n">
        <f aca="false">VLOOKUP(D33,$R$2:$S$204,2,0)</f>
        <v>774</v>
      </c>
      <c r="U33" s="0" t="n">
        <f aca="false">VLOOKUP(G33,$R$2:$S$204,2,0)</f>
        <v>696</v>
      </c>
    </row>
    <row r="34" customFormat="false" ht="14.25" hidden="false" customHeight="false" outlineLevel="0" collapsed="false">
      <c r="A34" s="0" t="str">
        <f aca="false">D34&amp;"-"&amp;G34</f>
        <v>徐古线-马庄线</v>
      </c>
      <c r="D34" s="61" t="s">
        <v>356</v>
      </c>
      <c r="E34" s="0" t="n">
        <f aca="false">VLOOKUP(D34,$N$2:$P$175,3,0)</f>
        <v>279.12</v>
      </c>
      <c r="F34" s="0" t="n">
        <f aca="false">VLOOKUP(D34,$N$2:$P$175,2,0)</f>
        <v>400</v>
      </c>
      <c r="G34" s="61" t="s">
        <v>357</v>
      </c>
      <c r="H34" s="0" t="n">
        <f aca="false">VLOOKUP(G34,$N$2:$P$175,3,0)</f>
        <v>212.166</v>
      </c>
      <c r="I34" s="0" t="n">
        <f aca="false">VLOOKUP(G34,$N$2:$P$175,2,0)</f>
        <v>312</v>
      </c>
      <c r="J34" s="0" t="n">
        <f aca="false">E34+H34</f>
        <v>491.286</v>
      </c>
      <c r="K34" s="0" t="n">
        <f aca="false">MIN(F34,I34)</f>
        <v>312</v>
      </c>
      <c r="L34" s="0" t="n">
        <f aca="false">J34-K34</f>
        <v>179.286</v>
      </c>
      <c r="N34" s="75" t="s">
        <v>358</v>
      </c>
      <c r="O34" s="23" t="n">
        <v>595</v>
      </c>
      <c r="P34" s="76" t="n">
        <v>264.12</v>
      </c>
      <c r="R34" s="77" t="s">
        <v>317</v>
      </c>
      <c r="S34" s="78" t="n">
        <v>600</v>
      </c>
      <c r="T34" s="0" t="n">
        <f aca="false">VLOOKUP(D34,$R$2:$S$204,2,0)</f>
        <v>656</v>
      </c>
      <c r="U34" s="0" t="n">
        <f aca="false">VLOOKUP(G34,$R$2:$S$204,2,0)</f>
        <v>468</v>
      </c>
    </row>
    <row r="35" customFormat="false" ht="14.25" hidden="false" customHeight="false" outlineLevel="0" collapsed="false">
      <c r="A35" s="0" t="str">
        <f aca="false">D35&amp;"-"&amp;G35</f>
        <v>徐古线-贺庄线</v>
      </c>
      <c r="D35" s="61" t="s">
        <v>356</v>
      </c>
      <c r="E35" s="0" t="n">
        <f aca="false">VLOOKUP(D35,$N$2:$P$175,3,0)</f>
        <v>279.12</v>
      </c>
      <c r="F35" s="0" t="n">
        <f aca="false">VLOOKUP(D35,$N$2:$P$175,2,0)</f>
        <v>400</v>
      </c>
      <c r="G35" s="61" t="s">
        <v>359</v>
      </c>
      <c r="H35" s="0" t="n">
        <f aca="false">VLOOKUP(G35,$N$2:$P$175,3,0)</f>
        <v>205.664</v>
      </c>
      <c r="I35" s="0" t="n">
        <f aca="false">VLOOKUP(G35,$N$2:$P$175,2,0)</f>
        <v>438</v>
      </c>
      <c r="J35" s="0" t="n">
        <f aca="false">E35+H35</f>
        <v>484.784</v>
      </c>
      <c r="K35" s="0" t="n">
        <f aca="false">MIN(F35,I35)</f>
        <v>400</v>
      </c>
      <c r="L35" s="0" t="n">
        <f aca="false">J35-K35</f>
        <v>84.784</v>
      </c>
      <c r="N35" s="75" t="s">
        <v>360</v>
      </c>
      <c r="O35" s="23" t="n">
        <v>595</v>
      </c>
      <c r="P35" s="76" t="n">
        <v>342</v>
      </c>
      <c r="R35" s="77" t="s">
        <v>361</v>
      </c>
      <c r="S35" s="78" t="n">
        <v>600</v>
      </c>
      <c r="T35" s="0" t="n">
        <f aca="false">VLOOKUP(D35,$R$2:$S$204,2,0)</f>
        <v>656</v>
      </c>
      <c r="U35" s="0" t="n">
        <f aca="false">VLOOKUP(G35,$R$2:$S$204,2,0)</f>
        <v>714</v>
      </c>
    </row>
    <row r="36" customFormat="false" ht="14.25" hidden="true" customHeight="false" outlineLevel="0" collapsed="false">
      <c r="A36" s="0" t="str">
        <f aca="false">D36&amp;"-"&amp;G36</f>
        <v>谢集线-张化龙线</v>
      </c>
      <c r="D36" s="61" t="s">
        <v>362</v>
      </c>
      <c r="E36" s="0" t="n">
        <f aca="false">VLOOKUP(D36,$N$2:$P$175,3,0)</f>
        <v>178.56</v>
      </c>
      <c r="F36" s="0" t="n">
        <f aca="false">VLOOKUP(D36,$N$2:$P$175,2,0)</f>
        <v>400</v>
      </c>
      <c r="G36" s="61" t="s">
        <v>363</v>
      </c>
      <c r="H36" s="0" t="n">
        <f aca="false">VLOOKUP(G36,$N$2:$P$175,3,0)</f>
        <v>188.55</v>
      </c>
      <c r="I36" s="0" t="n">
        <f aca="false">VLOOKUP(G36,$N$2:$P$175,2,0)</f>
        <v>595</v>
      </c>
      <c r="J36" s="0" t="n">
        <f aca="false">E36+H36</f>
        <v>367.11</v>
      </c>
      <c r="K36" s="0" t="n">
        <f aca="false">MIN(F36,I36)</f>
        <v>400</v>
      </c>
      <c r="L36" s="0" t="n">
        <f aca="false">J36-K36</f>
        <v>-32.89</v>
      </c>
      <c r="N36" s="75" t="s">
        <v>364</v>
      </c>
      <c r="O36" s="23" t="n">
        <v>595</v>
      </c>
      <c r="P36" s="76" t="n">
        <v>302.52</v>
      </c>
      <c r="R36" s="77" t="s">
        <v>320</v>
      </c>
      <c r="S36" s="78" t="n">
        <v>680</v>
      </c>
      <c r="T36" s="0" t="n">
        <f aca="false">VLOOKUP(D36,$R$2:$S$204,2,0)</f>
        <v>800</v>
      </c>
      <c r="U36" s="0" t="n">
        <f aca="false">VLOOKUP(G36,$R$2:$S$204,2,0)</f>
        <v>900</v>
      </c>
    </row>
    <row r="37" customFormat="false" ht="14.25" hidden="true" customHeight="false" outlineLevel="0" collapsed="false">
      <c r="D37" s="61" t="s">
        <v>277</v>
      </c>
      <c r="E37" s="0" t="n">
        <f aca="false">VLOOKUP(D37,$N$2:$P$175,3,0)</f>
        <v>370.26</v>
      </c>
      <c r="F37" s="0" t="n">
        <f aca="false">VLOOKUP(D37,$N$2:$P$175,2,0)</f>
        <v>438</v>
      </c>
      <c r="N37" s="79" t="s">
        <v>365</v>
      </c>
      <c r="O37" s="28" t="n">
        <v>595</v>
      </c>
      <c r="P37" s="80" t="n">
        <v>28.74</v>
      </c>
      <c r="R37" s="77" t="s">
        <v>366</v>
      </c>
      <c r="S37" s="78" t="n">
        <v>830</v>
      </c>
    </row>
    <row r="38" customFormat="false" ht="14.25" hidden="true" customHeight="false" outlineLevel="0" collapsed="false">
      <c r="D38" s="61" t="s">
        <v>280</v>
      </c>
      <c r="E38" s="0" t="n">
        <f aca="false">VLOOKUP(D38,$N$2:$P$175,3,0)</f>
        <v>193.056</v>
      </c>
      <c r="F38" s="0" t="n">
        <f aca="false">VLOOKUP(D38,$N$2:$P$175,2,0)</f>
        <v>438</v>
      </c>
      <c r="N38" s="81" t="s">
        <v>367</v>
      </c>
      <c r="O38" s="35" t="n">
        <v>402</v>
      </c>
      <c r="P38" s="82" t="n">
        <v>373.8</v>
      </c>
      <c r="R38" s="77" t="s">
        <v>368</v>
      </c>
      <c r="S38" s="78" t="n">
        <v>600</v>
      </c>
    </row>
    <row r="39" customFormat="false" ht="14.25" hidden="true" customHeight="false" outlineLevel="0" collapsed="false">
      <c r="D39" s="61" t="s">
        <v>282</v>
      </c>
      <c r="E39" s="0" t="n">
        <f aca="false">VLOOKUP(D39,$N$2:$P$175,3,0)</f>
        <v>195.048</v>
      </c>
      <c r="F39" s="0" t="n">
        <f aca="false">VLOOKUP(D39,$N$2:$P$175,2,0)</f>
        <v>595</v>
      </c>
      <c r="N39" s="75" t="s">
        <v>369</v>
      </c>
      <c r="O39" s="23" t="n">
        <v>595</v>
      </c>
      <c r="P39" s="76" t="n">
        <v>351.6</v>
      </c>
      <c r="R39" s="77" t="s">
        <v>323</v>
      </c>
      <c r="S39" s="78" t="n">
        <v>600</v>
      </c>
    </row>
    <row r="40" customFormat="false" ht="14.25" hidden="true" customHeight="false" outlineLevel="0" collapsed="false">
      <c r="D40" s="61" t="s">
        <v>285</v>
      </c>
      <c r="E40" s="0" t="n">
        <f aca="false">VLOOKUP(D40,$N$2:$P$175,3,0)</f>
        <v>278.82</v>
      </c>
      <c r="F40" s="0" t="n">
        <f aca="false">VLOOKUP(D40,$N$2:$P$175,2,0)</f>
        <v>438</v>
      </c>
      <c r="N40" s="75" t="s">
        <v>370</v>
      </c>
      <c r="O40" s="23" t="n">
        <v>438</v>
      </c>
      <c r="P40" s="76" t="n">
        <v>235.911</v>
      </c>
      <c r="R40" s="90" t="s">
        <v>371</v>
      </c>
      <c r="S40" s="91" t="n">
        <v>416</v>
      </c>
    </row>
    <row r="41" customFormat="false" ht="14.25" hidden="true" customHeight="false" outlineLevel="0" collapsed="false">
      <c r="D41" s="61" t="s">
        <v>289</v>
      </c>
      <c r="E41" s="0" t="n">
        <f aca="false">VLOOKUP(D41,$N$2:$P$175,3,0)</f>
        <v>44.712</v>
      </c>
      <c r="F41" s="0" t="n">
        <f aca="false">VLOOKUP(D41,$N$2:$P$175,2,0)</f>
        <v>402</v>
      </c>
      <c r="N41" s="75" t="s">
        <v>372</v>
      </c>
      <c r="O41" s="23" t="n">
        <v>438</v>
      </c>
      <c r="P41" s="76" t="n">
        <v>195.128</v>
      </c>
      <c r="R41" s="77" t="s">
        <v>370</v>
      </c>
      <c r="S41" s="78" t="n">
        <v>832</v>
      </c>
    </row>
    <row r="42" customFormat="false" ht="14.25" hidden="true" customHeight="false" outlineLevel="0" collapsed="false">
      <c r="D42" s="61" t="s">
        <v>293</v>
      </c>
      <c r="E42" s="0" t="n">
        <f aca="false">VLOOKUP(D42,$N$2:$P$175,3,0)</f>
        <v>221.188</v>
      </c>
      <c r="F42" s="0" t="n">
        <f aca="false">VLOOKUP(D42,$N$2:$P$175,2,0)</f>
        <v>506</v>
      </c>
      <c r="N42" s="81" t="s">
        <v>373</v>
      </c>
      <c r="O42" s="35" t="n">
        <v>402</v>
      </c>
      <c r="P42" s="82" t="n">
        <v>361.102</v>
      </c>
      <c r="R42" s="77" t="s">
        <v>372</v>
      </c>
      <c r="S42" s="78" t="n">
        <v>832</v>
      </c>
    </row>
    <row r="43" customFormat="false" ht="14.25" hidden="true" customHeight="false" outlineLevel="0" collapsed="false">
      <c r="D43" s="61" t="s">
        <v>297</v>
      </c>
      <c r="E43" s="0" t="n">
        <f aca="false">VLOOKUP(D43,$N$2:$P$175,3,0)</f>
        <v>208.07</v>
      </c>
      <c r="F43" s="0" t="n">
        <f aca="false">VLOOKUP(D43,$N$2:$P$175,2,0)</f>
        <v>320</v>
      </c>
      <c r="N43" s="75" t="s">
        <v>374</v>
      </c>
      <c r="O43" s="23" t="n">
        <v>512</v>
      </c>
      <c r="P43" s="76" t="n">
        <v>190</v>
      </c>
      <c r="R43" s="77" t="s">
        <v>373</v>
      </c>
      <c r="S43" s="78" t="n">
        <v>832</v>
      </c>
    </row>
    <row r="44" customFormat="false" ht="14.25" hidden="true" customHeight="false" outlineLevel="0" collapsed="false">
      <c r="D44" s="61" t="s">
        <v>300</v>
      </c>
      <c r="E44" s="0" t="n">
        <f aca="false">VLOOKUP(D44,$N$2:$P$175,3,0)</f>
        <v>150.82</v>
      </c>
      <c r="F44" s="0" t="n">
        <f aca="false">VLOOKUP(D44,$N$2:$P$175,2,0)</f>
        <v>438</v>
      </c>
      <c r="N44" s="75" t="s">
        <v>284</v>
      </c>
      <c r="O44" s="23" t="n">
        <v>416</v>
      </c>
      <c r="P44" s="76" t="n">
        <v>162.317</v>
      </c>
      <c r="R44" s="77" t="s">
        <v>375</v>
      </c>
      <c r="S44" s="78" t="n">
        <v>864</v>
      </c>
    </row>
    <row r="45" customFormat="false" ht="14.25" hidden="true" customHeight="false" outlineLevel="0" collapsed="false">
      <c r="D45" s="61" t="s">
        <v>303</v>
      </c>
      <c r="E45" s="0" t="n">
        <f aca="false">VLOOKUP(D45,$N$2:$P$175,3,0)</f>
        <v>380</v>
      </c>
      <c r="F45" s="0" t="n">
        <f aca="false">VLOOKUP(D45,$N$2:$P$175,2,0)</f>
        <v>520</v>
      </c>
      <c r="N45" s="79" t="s">
        <v>376</v>
      </c>
      <c r="O45" s="28" t="n">
        <v>595</v>
      </c>
      <c r="P45" s="80" t="n">
        <v>143.478</v>
      </c>
      <c r="R45" s="77" t="s">
        <v>377</v>
      </c>
      <c r="S45" s="78" t="n">
        <v>800</v>
      </c>
    </row>
    <row r="46" customFormat="false" ht="14.25" hidden="true" customHeight="false" outlineLevel="0" collapsed="false">
      <c r="D46" s="61" t="s">
        <v>303</v>
      </c>
      <c r="E46" s="0" t="n">
        <f aca="false">VLOOKUP(D46,$N$2:$P$175,3,0)</f>
        <v>380</v>
      </c>
      <c r="F46" s="0" t="n">
        <f aca="false">VLOOKUP(D46,$N$2:$P$175,2,0)</f>
        <v>520</v>
      </c>
      <c r="N46" s="79" t="s">
        <v>378</v>
      </c>
      <c r="O46" s="28" t="n">
        <v>480</v>
      </c>
      <c r="P46" s="80" t="n">
        <v>78.948</v>
      </c>
      <c r="R46" s="83" t="s">
        <v>374</v>
      </c>
      <c r="S46" s="78" t="n">
        <v>768</v>
      </c>
    </row>
    <row r="47" customFormat="false" ht="14.25" hidden="true" customHeight="false" outlineLevel="0" collapsed="false">
      <c r="D47" s="61" t="s">
        <v>308</v>
      </c>
      <c r="E47" s="0" t="n">
        <f aca="false">VLOOKUP(D47,$N$2:$P$175,3,0)</f>
        <v>386.592</v>
      </c>
      <c r="F47" s="0" t="n">
        <f aca="false">VLOOKUP(D47,$N$2:$P$175,2,0)</f>
        <v>438</v>
      </c>
      <c r="N47" s="79" t="s">
        <v>288</v>
      </c>
      <c r="O47" s="28" t="n">
        <v>420</v>
      </c>
      <c r="P47" s="80" t="n">
        <v>60.588</v>
      </c>
      <c r="R47" s="77" t="s">
        <v>379</v>
      </c>
      <c r="S47" s="78"/>
    </row>
    <row r="48" customFormat="false" ht="14.25" hidden="true" customHeight="false" outlineLevel="0" collapsed="false">
      <c r="D48" s="61" t="s">
        <v>303</v>
      </c>
      <c r="E48" s="0" t="n">
        <f aca="false">VLOOKUP(D48,$N$2:$P$175,3,0)</f>
        <v>380</v>
      </c>
      <c r="F48" s="0" t="n">
        <f aca="false">VLOOKUP(D48,$N$2:$P$175,2,0)</f>
        <v>520</v>
      </c>
      <c r="N48" s="75" t="s">
        <v>380</v>
      </c>
      <c r="O48" s="23" t="n">
        <v>510</v>
      </c>
      <c r="P48" s="76" t="n">
        <v>185.238</v>
      </c>
      <c r="R48" s="77" t="s">
        <v>381</v>
      </c>
      <c r="S48" s="78" t="n">
        <v>480</v>
      </c>
    </row>
    <row r="49" customFormat="false" ht="14.25" hidden="true" customHeight="false" outlineLevel="0" collapsed="false">
      <c r="D49" s="61" t="s">
        <v>315</v>
      </c>
      <c r="E49" s="0" t="n">
        <f aca="false">VLOOKUP(D49,$N$2:$P$175,3,0)</f>
        <v>456.848</v>
      </c>
      <c r="F49" s="0" t="n">
        <f aca="false">VLOOKUP(D49,$N$2:$P$175,2,0)</f>
        <v>480</v>
      </c>
      <c r="N49" s="81" t="s">
        <v>382</v>
      </c>
      <c r="O49" s="35" t="n">
        <v>438</v>
      </c>
      <c r="P49" s="82" t="n">
        <v>277.54</v>
      </c>
      <c r="R49" s="77" t="s">
        <v>284</v>
      </c>
      <c r="S49" s="78" t="n">
        <v>624</v>
      </c>
    </row>
    <row r="50" customFormat="false" ht="14.25" hidden="true" customHeight="false" outlineLevel="0" collapsed="false">
      <c r="D50" s="61" t="s">
        <v>318</v>
      </c>
      <c r="E50" s="0" t="n">
        <f aca="false">VLOOKUP(D50,$N$2:$P$175,3,0)</f>
        <v>94.881</v>
      </c>
      <c r="F50" s="0" t="n">
        <f aca="false">VLOOKUP(D50,$N$2:$P$175,2,0)</f>
        <v>560</v>
      </c>
      <c r="N50" s="75" t="s">
        <v>383</v>
      </c>
      <c r="O50" s="23" t="n">
        <v>438</v>
      </c>
      <c r="P50" s="76" t="n">
        <v>143.596</v>
      </c>
      <c r="R50" s="77" t="s">
        <v>384</v>
      </c>
      <c r="S50" s="84" t="n">
        <v>635</v>
      </c>
    </row>
    <row r="51" customFormat="false" ht="14.25" hidden="true" customHeight="false" outlineLevel="0" collapsed="false">
      <c r="D51" s="61" t="s">
        <v>321</v>
      </c>
      <c r="E51" s="0" t="n">
        <f aca="false">VLOOKUP(D51,$N$2:$P$175,3,0)</f>
        <v>278.97</v>
      </c>
      <c r="F51" s="0" t="n">
        <f aca="false">VLOOKUP(D51,$N$2:$P$175,2,0)</f>
        <v>560</v>
      </c>
      <c r="N51" s="75" t="s">
        <v>385</v>
      </c>
      <c r="O51" s="23" t="n">
        <v>438</v>
      </c>
      <c r="P51" s="76" t="n">
        <v>220.146</v>
      </c>
      <c r="R51" s="77" t="s">
        <v>386</v>
      </c>
      <c r="S51" s="84" t="n">
        <v>702</v>
      </c>
    </row>
    <row r="52" customFormat="false" ht="14.25" hidden="true" customHeight="false" outlineLevel="0" collapsed="false">
      <c r="D52" s="61" t="s">
        <v>324</v>
      </c>
      <c r="E52" s="0" t="n">
        <f aca="false">VLOOKUP(D52,$N$2:$P$175,3,0)</f>
        <v>179.984</v>
      </c>
      <c r="F52" s="0" t="n">
        <f aca="false">VLOOKUP(D52,$N$2:$P$175,2,0)</f>
        <v>586</v>
      </c>
      <c r="N52" s="79" t="s">
        <v>292</v>
      </c>
      <c r="O52" s="28" t="n">
        <v>595</v>
      </c>
      <c r="P52" s="80" t="n">
        <v>110.061</v>
      </c>
      <c r="R52" s="77" t="s">
        <v>387</v>
      </c>
      <c r="S52" s="84" t="n">
        <v>1126</v>
      </c>
    </row>
    <row r="53" customFormat="false" ht="14.25" hidden="true" customHeight="false" outlineLevel="0" collapsed="false">
      <c r="D53" s="61" t="s">
        <v>326</v>
      </c>
      <c r="E53" s="0" t="n">
        <f aca="false">VLOOKUP(D53,$N$2:$P$175,3,0)</f>
        <v>343.92</v>
      </c>
      <c r="F53" s="0" t="n">
        <f aca="false">VLOOKUP(D53,$N$2:$P$175,2,0)</f>
        <v>438</v>
      </c>
      <c r="N53" s="79" t="s">
        <v>296</v>
      </c>
      <c r="O53" s="28" t="n">
        <v>438</v>
      </c>
      <c r="P53" s="80" t="n">
        <v>77.317</v>
      </c>
      <c r="R53" s="77" t="s">
        <v>327</v>
      </c>
      <c r="S53" s="78" t="n">
        <v>1134</v>
      </c>
    </row>
    <row r="54" customFormat="false" ht="14.25" hidden="true" customHeight="false" outlineLevel="0" collapsed="false">
      <c r="D54" s="61" t="s">
        <v>280</v>
      </c>
      <c r="E54" s="0" t="n">
        <f aca="false">VLOOKUP(D54,$N$2:$P$175,3,0)</f>
        <v>193.056</v>
      </c>
      <c r="F54" s="0" t="n">
        <f aca="false">VLOOKUP(D54,$N$2:$P$175,2,0)</f>
        <v>438</v>
      </c>
      <c r="N54" s="81" t="s">
        <v>291</v>
      </c>
      <c r="O54" s="35" t="n">
        <v>402</v>
      </c>
      <c r="P54" s="82" t="n">
        <v>324.144</v>
      </c>
      <c r="R54" s="77" t="s">
        <v>388</v>
      </c>
      <c r="S54" s="78" t="n">
        <v>1134</v>
      </c>
    </row>
    <row r="55" customFormat="false" ht="14.25" hidden="true" customHeight="false" outlineLevel="0" collapsed="false">
      <c r="D55" s="61" t="s">
        <v>331</v>
      </c>
      <c r="E55" s="0" t="n">
        <f aca="false">VLOOKUP(D55,$N$2:$P$175,3,0)</f>
        <v>333.756</v>
      </c>
      <c r="F55" s="0" t="n">
        <f aca="false">VLOOKUP(D55,$N$2:$P$175,2,0)</f>
        <v>376</v>
      </c>
      <c r="N55" s="75" t="s">
        <v>295</v>
      </c>
      <c r="O55" s="23" t="n">
        <v>438</v>
      </c>
      <c r="P55" s="76" t="n">
        <v>341.736</v>
      </c>
      <c r="R55" s="77" t="s">
        <v>329</v>
      </c>
      <c r="S55" s="78" t="n">
        <v>882</v>
      </c>
    </row>
    <row r="56" customFormat="false" ht="14.25" hidden="true" customHeight="false" outlineLevel="0" collapsed="false">
      <c r="D56" s="61" t="s">
        <v>331</v>
      </c>
      <c r="E56" s="0" t="n">
        <f aca="false">VLOOKUP(D56,$N$2:$P$175,3,0)</f>
        <v>333.756</v>
      </c>
      <c r="F56" s="0" t="n">
        <f aca="false">VLOOKUP(D56,$N$2:$P$175,2,0)</f>
        <v>376</v>
      </c>
      <c r="N56" s="81" t="s">
        <v>298</v>
      </c>
      <c r="O56" s="35" t="n">
        <v>438</v>
      </c>
      <c r="P56" s="82" t="n">
        <v>408.6</v>
      </c>
      <c r="R56" s="83" t="s">
        <v>279</v>
      </c>
      <c r="S56" s="84" t="n">
        <v>849</v>
      </c>
    </row>
    <row r="57" customFormat="false" ht="14.25" hidden="true" customHeight="false" outlineLevel="0" collapsed="false">
      <c r="D57" s="61" t="s">
        <v>335</v>
      </c>
      <c r="E57" s="0" t="n">
        <v>239</v>
      </c>
      <c r="F57" s="0" t="e">
        <f aca="false">VLOOKUP(D57,$N$2:$P$175,2,0)</f>
        <v>#N/A</v>
      </c>
      <c r="N57" s="75" t="s">
        <v>299</v>
      </c>
      <c r="O57" s="23" t="n">
        <v>438</v>
      </c>
      <c r="P57" s="76" t="n">
        <v>170.784</v>
      </c>
      <c r="R57" s="77" t="s">
        <v>328</v>
      </c>
      <c r="S57" s="78" t="n">
        <v>1134</v>
      </c>
    </row>
    <row r="58" customFormat="false" ht="14.25" hidden="true" customHeight="false" outlineLevel="0" collapsed="false">
      <c r="D58" s="61" t="s">
        <v>338</v>
      </c>
      <c r="E58" s="0" t="n">
        <v>180</v>
      </c>
      <c r="F58" s="0" t="e">
        <f aca="false">VLOOKUP(D58,$N$2:$P$175,2,0)</f>
        <v>#N/A</v>
      </c>
      <c r="N58" s="75" t="s">
        <v>305</v>
      </c>
      <c r="O58" s="23" t="n">
        <v>438</v>
      </c>
      <c r="P58" s="76" t="n">
        <v>264.924</v>
      </c>
      <c r="R58" s="77" t="s">
        <v>281</v>
      </c>
      <c r="S58" s="78" t="n">
        <v>1080</v>
      </c>
    </row>
    <row r="59" customFormat="false" ht="14.25" hidden="true" customHeight="false" outlineLevel="0" collapsed="false">
      <c r="D59" s="61" t="s">
        <v>341</v>
      </c>
      <c r="E59" s="0" t="n">
        <f aca="false">VLOOKUP(D59,$N$2:$P$175,3,0)</f>
        <v>256.08</v>
      </c>
      <c r="F59" s="0" t="n">
        <f aca="false">VLOOKUP(D59,$N$2:$P$175,2,0)</f>
        <v>584</v>
      </c>
      <c r="N59" s="75" t="s">
        <v>313</v>
      </c>
      <c r="O59" s="23" t="n">
        <v>438</v>
      </c>
      <c r="P59" s="76" t="n">
        <v>275.772</v>
      </c>
      <c r="R59" s="77" t="s">
        <v>339</v>
      </c>
      <c r="S59" s="78" t="n">
        <v>1200</v>
      </c>
    </row>
    <row r="60" customFormat="false" ht="14.25" hidden="true" customHeight="false" outlineLevel="0" collapsed="false">
      <c r="D60" s="61" t="s">
        <v>344</v>
      </c>
      <c r="E60" s="0" t="n">
        <v>237.6</v>
      </c>
      <c r="F60" s="0" t="e">
        <f aca="false">VLOOKUP(D60,$N$2:$P$175,2,0)</f>
        <v>#N/A</v>
      </c>
      <c r="N60" s="75" t="s">
        <v>389</v>
      </c>
      <c r="O60" s="23" t="n">
        <v>595</v>
      </c>
      <c r="P60" s="76" t="n">
        <v>198.512</v>
      </c>
      <c r="R60" s="77" t="s">
        <v>342</v>
      </c>
      <c r="S60" s="78" t="n">
        <v>1008</v>
      </c>
    </row>
    <row r="61" customFormat="false" ht="14.25" hidden="true" customHeight="false" outlineLevel="0" collapsed="false">
      <c r="D61" s="61" t="s">
        <v>347</v>
      </c>
      <c r="E61" s="0" t="n">
        <f aca="false">VLOOKUP(D61,$N$2:$P$175,3,0)</f>
        <v>232.031</v>
      </c>
      <c r="F61" s="0" t="n">
        <f aca="false">VLOOKUP(D61,$N$2:$P$175,2,0)</f>
        <v>360</v>
      </c>
      <c r="N61" s="79" t="s">
        <v>390</v>
      </c>
      <c r="O61" s="28" t="n">
        <v>595</v>
      </c>
      <c r="P61" s="80" t="n">
        <v>101.968</v>
      </c>
      <c r="R61" s="88" t="s">
        <v>391</v>
      </c>
      <c r="S61" s="89" t="n">
        <v>708</v>
      </c>
    </row>
    <row r="62" customFormat="false" ht="14.25" hidden="true" customHeight="false" outlineLevel="0" collapsed="false">
      <c r="D62" s="61" t="s">
        <v>350</v>
      </c>
      <c r="E62" s="0" t="n">
        <f aca="false">VLOOKUP(D62,$N$2:$P$175,3,0)</f>
        <v>206.367</v>
      </c>
      <c r="F62" s="0" t="n">
        <f aca="false">VLOOKUP(D62,$N$2:$P$175,2,0)</f>
        <v>440</v>
      </c>
      <c r="N62" s="79" t="s">
        <v>302</v>
      </c>
      <c r="O62" s="28" t="n">
        <v>595</v>
      </c>
      <c r="P62" s="80" t="n">
        <v>80</v>
      </c>
      <c r="R62" s="88" t="s">
        <v>345</v>
      </c>
      <c r="S62" s="89" t="n">
        <v>948</v>
      </c>
    </row>
    <row r="63" customFormat="false" ht="14.25" hidden="true" customHeight="false" outlineLevel="0" collapsed="false">
      <c r="D63" s="61" t="s">
        <v>352</v>
      </c>
      <c r="E63" s="0" t="n">
        <f aca="false">VLOOKUP(D63,$N$2:$P$175,3,0)</f>
        <v>149.062</v>
      </c>
      <c r="F63" s="0" t="n">
        <f aca="false">VLOOKUP(D63,$N$2:$P$175,2,0)</f>
        <v>595</v>
      </c>
      <c r="N63" s="79" t="s">
        <v>392</v>
      </c>
      <c r="O63" s="28" t="n">
        <v>595</v>
      </c>
      <c r="P63" s="80" t="n">
        <v>154.128</v>
      </c>
      <c r="R63" s="77" t="s">
        <v>348</v>
      </c>
      <c r="S63" s="78" t="n">
        <v>804</v>
      </c>
    </row>
    <row r="64" customFormat="false" ht="14.25" hidden="true" customHeight="false" outlineLevel="0" collapsed="false">
      <c r="D64" s="61" t="s">
        <v>354</v>
      </c>
      <c r="E64" s="0" t="n">
        <f aca="false">VLOOKUP(D64,$N$2:$P$175,3,0)</f>
        <v>234.4</v>
      </c>
      <c r="F64" s="0" t="n">
        <f aca="false">VLOOKUP(D64,$N$2:$P$175,2,0)</f>
        <v>400</v>
      </c>
      <c r="N64" s="75" t="s">
        <v>393</v>
      </c>
      <c r="O64" s="23" t="n">
        <v>595</v>
      </c>
      <c r="P64" s="76" t="n">
        <v>427.968</v>
      </c>
      <c r="R64" s="88" t="s">
        <v>351</v>
      </c>
      <c r="S64" s="89" t="n">
        <v>1020</v>
      </c>
    </row>
    <row r="65" customFormat="false" ht="14.25" hidden="true" customHeight="false" outlineLevel="0" collapsed="false">
      <c r="D65" s="61" t="s">
        <v>357</v>
      </c>
      <c r="E65" s="0" t="n">
        <f aca="false">VLOOKUP(D65,$N$2:$P$175,3,0)</f>
        <v>212.166</v>
      </c>
      <c r="F65" s="0" t="n">
        <f aca="false">VLOOKUP(D65,$N$2:$P$175,2,0)</f>
        <v>312</v>
      </c>
      <c r="N65" s="79" t="s">
        <v>394</v>
      </c>
      <c r="O65" s="28" t="n">
        <v>595</v>
      </c>
      <c r="P65" s="80" t="n">
        <v>156.4</v>
      </c>
      <c r="R65" s="88" t="s">
        <v>353</v>
      </c>
      <c r="S65" s="89" t="n">
        <v>636</v>
      </c>
    </row>
    <row r="66" customFormat="false" ht="14.25" hidden="true" customHeight="false" outlineLevel="0" collapsed="false">
      <c r="D66" s="61" t="s">
        <v>359</v>
      </c>
      <c r="E66" s="0" t="n">
        <f aca="false">VLOOKUP(D66,$N$2:$P$175,3,0)</f>
        <v>205.664</v>
      </c>
      <c r="F66" s="0" t="n">
        <f aca="false">VLOOKUP(D66,$N$2:$P$175,2,0)</f>
        <v>438</v>
      </c>
      <c r="N66" s="79" t="s">
        <v>311</v>
      </c>
      <c r="O66" s="28" t="n">
        <v>595</v>
      </c>
      <c r="P66" s="80" t="n">
        <v>22</v>
      </c>
      <c r="R66" s="88" t="s">
        <v>355</v>
      </c>
      <c r="S66" s="89" t="n">
        <v>708</v>
      </c>
    </row>
    <row r="67" customFormat="false" ht="14.25" hidden="true" customHeight="false" outlineLevel="0" collapsed="false">
      <c r="D67" s="61" t="s">
        <v>363</v>
      </c>
      <c r="E67" s="0" t="n">
        <f aca="false">VLOOKUP(D67,$N$2:$P$175,3,0)</f>
        <v>188.55</v>
      </c>
      <c r="F67" s="0" t="n">
        <f aca="false">VLOOKUP(D67,$N$2:$P$175,2,0)</f>
        <v>595</v>
      </c>
      <c r="N67" s="79" t="s">
        <v>314</v>
      </c>
      <c r="O67" s="28" t="n">
        <v>595</v>
      </c>
      <c r="P67" s="80" t="n">
        <v>105</v>
      </c>
      <c r="R67" s="77" t="s">
        <v>358</v>
      </c>
      <c r="S67" s="78" t="n">
        <v>1128</v>
      </c>
    </row>
    <row r="68" customFormat="false" ht="14.25" hidden="false" customHeight="false" outlineLevel="0" collapsed="false">
      <c r="N68" s="79" t="s">
        <v>384</v>
      </c>
      <c r="O68" s="28" t="n">
        <v>335</v>
      </c>
      <c r="P68" s="80" t="n">
        <v>18.036</v>
      </c>
      <c r="R68" s="88" t="s">
        <v>360</v>
      </c>
      <c r="S68" s="89" t="n">
        <v>1080</v>
      </c>
    </row>
    <row r="69" customFormat="false" ht="14.25" hidden="false" customHeight="false" outlineLevel="0" collapsed="false">
      <c r="N69" s="75" t="s">
        <v>317</v>
      </c>
      <c r="O69" s="23" t="n">
        <v>300</v>
      </c>
      <c r="P69" s="76" t="n">
        <v>74.63</v>
      </c>
      <c r="R69" s="88" t="s">
        <v>364</v>
      </c>
      <c r="S69" s="89" t="n">
        <v>1128</v>
      </c>
    </row>
    <row r="70" customFormat="false" ht="14.25" hidden="false" customHeight="false" outlineLevel="0" collapsed="false">
      <c r="N70" s="75" t="s">
        <v>361</v>
      </c>
      <c r="O70" s="23" t="n">
        <v>300</v>
      </c>
      <c r="P70" s="76" t="n">
        <v>136.055</v>
      </c>
      <c r="R70" s="77" t="s">
        <v>365</v>
      </c>
      <c r="S70" s="78" t="n">
        <v>1056</v>
      </c>
    </row>
    <row r="71" customFormat="false" ht="14.25" hidden="false" customHeight="false" outlineLevel="0" collapsed="false">
      <c r="N71" s="79" t="s">
        <v>320</v>
      </c>
      <c r="O71" s="28" t="n">
        <v>438</v>
      </c>
      <c r="P71" s="80" t="n">
        <v>86.664</v>
      </c>
      <c r="R71" s="88" t="s">
        <v>367</v>
      </c>
      <c r="S71" s="89" t="n">
        <v>762</v>
      </c>
    </row>
    <row r="72" customFormat="false" ht="14.25" hidden="false" customHeight="false" outlineLevel="0" collapsed="false">
      <c r="N72" s="75" t="s">
        <v>368</v>
      </c>
      <c r="O72" s="23" t="n">
        <v>300</v>
      </c>
      <c r="P72" s="76" t="n">
        <v>121.554</v>
      </c>
      <c r="R72" s="88" t="s">
        <v>369</v>
      </c>
      <c r="S72" s="89" t="n">
        <v>1128</v>
      </c>
    </row>
    <row r="73" customFormat="false" ht="14.25" hidden="false" customHeight="false" outlineLevel="0" collapsed="false">
      <c r="N73" s="81" t="s">
        <v>323</v>
      </c>
      <c r="O73" s="35" t="n">
        <v>300</v>
      </c>
      <c r="P73" s="82" t="n">
        <v>223.608</v>
      </c>
      <c r="R73" s="77" t="s">
        <v>382</v>
      </c>
      <c r="S73" s="78" t="n">
        <v>840</v>
      </c>
    </row>
    <row r="74" customFormat="false" ht="14.25" hidden="false" customHeight="false" outlineLevel="0" collapsed="false">
      <c r="N74" s="81" t="s">
        <v>277</v>
      </c>
      <c r="O74" s="35" t="n">
        <v>438</v>
      </c>
      <c r="P74" s="82" t="n">
        <v>370.26</v>
      </c>
      <c r="R74" s="77" t="s">
        <v>383</v>
      </c>
      <c r="S74" s="78" t="n">
        <v>840</v>
      </c>
    </row>
    <row r="75" customFormat="false" ht="14.25" hidden="false" customHeight="false" outlineLevel="0" collapsed="false">
      <c r="N75" s="75" t="s">
        <v>395</v>
      </c>
      <c r="O75" s="23" t="n">
        <v>438</v>
      </c>
      <c r="P75" s="76" t="n">
        <v>301.452</v>
      </c>
      <c r="R75" s="77" t="s">
        <v>396</v>
      </c>
      <c r="S75" s="78" t="n">
        <v>900</v>
      </c>
    </row>
    <row r="76" customFormat="false" ht="14.25" hidden="false" customHeight="false" outlineLevel="0" collapsed="false">
      <c r="N76" s="75" t="s">
        <v>326</v>
      </c>
      <c r="O76" s="23" t="n">
        <v>438</v>
      </c>
      <c r="P76" s="76" t="n">
        <v>343.92</v>
      </c>
      <c r="R76" s="77" t="s">
        <v>385</v>
      </c>
      <c r="S76" s="78" t="n">
        <v>840</v>
      </c>
    </row>
    <row r="77" customFormat="false" ht="14.25" hidden="false" customHeight="false" outlineLevel="0" collapsed="false">
      <c r="N77" s="81" t="s">
        <v>330</v>
      </c>
      <c r="O77" s="35" t="n">
        <v>402</v>
      </c>
      <c r="P77" s="82" t="n">
        <v>154.656</v>
      </c>
      <c r="R77" s="77" t="s">
        <v>292</v>
      </c>
      <c r="S77" s="78" t="n">
        <v>1116</v>
      </c>
    </row>
    <row r="78" customFormat="false" ht="14.25" hidden="false" customHeight="false" outlineLevel="0" collapsed="false">
      <c r="A78" s="61" t="s">
        <v>397</v>
      </c>
      <c r="B78" s="61" t="s">
        <v>398</v>
      </c>
      <c r="C78" s="52" t="n">
        <v>647.82</v>
      </c>
      <c r="D78" s="0" t="n">
        <v>438</v>
      </c>
      <c r="N78" s="81" t="s">
        <v>332</v>
      </c>
      <c r="O78" s="35" t="n">
        <v>420</v>
      </c>
      <c r="P78" s="82" t="n">
        <v>136.476</v>
      </c>
      <c r="R78" s="77" t="s">
        <v>399</v>
      </c>
      <c r="S78" s="78" t="n">
        <v>900</v>
      </c>
    </row>
    <row r="79" customFormat="false" ht="14.25" hidden="false" customHeight="false" outlineLevel="0" collapsed="false">
      <c r="A79" s="61" t="s">
        <v>397</v>
      </c>
      <c r="B79" s="61" t="s">
        <v>400</v>
      </c>
      <c r="C79" s="52" t="n">
        <v>662.946</v>
      </c>
      <c r="D79" s="0" t="n">
        <v>438</v>
      </c>
      <c r="N79" s="81" t="s">
        <v>401</v>
      </c>
      <c r="O79" s="35" t="n">
        <v>438</v>
      </c>
      <c r="P79" s="82" t="n">
        <v>291.948</v>
      </c>
      <c r="R79" s="77" t="s">
        <v>402</v>
      </c>
      <c r="S79" s="78" t="n">
        <v>936</v>
      </c>
    </row>
    <row r="80" customFormat="false" ht="14.25" hidden="false" customHeight="false" outlineLevel="0" collapsed="false">
      <c r="A80" s="61" t="s">
        <v>397</v>
      </c>
      <c r="B80" s="61" t="s">
        <v>403</v>
      </c>
      <c r="C80" s="52" t="n">
        <v>441.137</v>
      </c>
      <c r="D80" s="0" t="n">
        <v>416</v>
      </c>
      <c r="N80" s="81" t="s">
        <v>280</v>
      </c>
      <c r="O80" s="35" t="n">
        <v>438</v>
      </c>
      <c r="P80" s="82" t="n">
        <v>193.056</v>
      </c>
      <c r="R80" s="77" t="s">
        <v>296</v>
      </c>
      <c r="S80" s="78" t="n">
        <v>840</v>
      </c>
    </row>
    <row r="81" customFormat="false" ht="14.25" hidden="false" customHeight="false" outlineLevel="0" collapsed="false">
      <c r="A81" s="61" t="s">
        <v>397</v>
      </c>
      <c r="B81" s="61" t="s">
        <v>404</v>
      </c>
      <c r="C81" s="52" t="n">
        <v>466.592</v>
      </c>
      <c r="D81" s="0" t="n">
        <v>438</v>
      </c>
      <c r="N81" s="81" t="s">
        <v>405</v>
      </c>
      <c r="O81" s="35" t="n">
        <v>402</v>
      </c>
      <c r="P81" s="82" t="n">
        <v>192.3</v>
      </c>
      <c r="R81" s="77" t="s">
        <v>406</v>
      </c>
      <c r="S81" s="78" t="n">
        <v>1200</v>
      </c>
    </row>
    <row r="82" customFormat="false" ht="14.25" hidden="false" customHeight="false" outlineLevel="0" collapsed="false">
      <c r="A82" s="61" t="s">
        <v>397</v>
      </c>
      <c r="B82" s="61" t="s">
        <v>407</v>
      </c>
      <c r="C82" s="52" t="n">
        <v>561.848</v>
      </c>
      <c r="D82" s="0" t="n">
        <v>480</v>
      </c>
      <c r="N82" s="81" t="s">
        <v>408</v>
      </c>
      <c r="O82" s="35" t="n">
        <v>438</v>
      </c>
      <c r="P82" s="82" t="n">
        <v>112.752</v>
      </c>
      <c r="R82" s="77" t="s">
        <v>376</v>
      </c>
      <c r="S82" s="78" t="n">
        <v>1080</v>
      </c>
    </row>
    <row r="83" customFormat="false" ht="14.25" hidden="false" customHeight="false" outlineLevel="0" collapsed="false">
      <c r="A83" s="61" t="s">
        <v>397</v>
      </c>
      <c r="B83" s="61" t="s">
        <v>409</v>
      </c>
      <c r="C83" s="52" t="n">
        <v>403.592</v>
      </c>
      <c r="D83" s="0" t="n">
        <v>300</v>
      </c>
      <c r="N83" s="81" t="s">
        <v>334</v>
      </c>
      <c r="O83" s="35" t="n">
        <v>540</v>
      </c>
      <c r="P83" s="82" t="n">
        <v>347.292</v>
      </c>
      <c r="R83" s="77" t="s">
        <v>378</v>
      </c>
      <c r="S83" s="78" t="n">
        <v>720</v>
      </c>
    </row>
    <row r="84" customFormat="false" ht="14.25" hidden="false" customHeight="false" outlineLevel="0" collapsed="false">
      <c r="A84" s="61" t="s">
        <v>397</v>
      </c>
      <c r="B84" s="61" t="s">
        <v>410</v>
      </c>
      <c r="C84" s="52" t="n">
        <v>915.78</v>
      </c>
      <c r="D84" s="0" t="n">
        <v>438</v>
      </c>
      <c r="N84" s="81" t="s">
        <v>337</v>
      </c>
      <c r="O84" s="35" t="n">
        <v>595</v>
      </c>
      <c r="P84" s="82" t="n">
        <v>169.728</v>
      </c>
      <c r="R84" s="77" t="s">
        <v>288</v>
      </c>
      <c r="S84" s="78" t="n">
        <v>630</v>
      </c>
    </row>
    <row r="85" customFormat="false" ht="14.25" hidden="false" customHeight="false" outlineLevel="0" collapsed="false">
      <c r="A85" s="61" t="s">
        <v>397</v>
      </c>
      <c r="B85" s="61" t="s">
        <v>411</v>
      </c>
      <c r="C85" s="52" t="n">
        <v>488.412</v>
      </c>
      <c r="D85" s="0" t="n">
        <v>376</v>
      </c>
      <c r="N85" s="81" t="s">
        <v>412</v>
      </c>
      <c r="O85" s="35" t="n">
        <v>595</v>
      </c>
      <c r="P85" s="82" t="n">
        <v>336</v>
      </c>
      <c r="R85" s="77" t="s">
        <v>380</v>
      </c>
      <c r="S85" s="78" t="n">
        <v>765</v>
      </c>
    </row>
    <row r="86" customFormat="false" ht="14.25" hidden="false" customHeight="false" outlineLevel="0" collapsed="false">
      <c r="A86" s="61" t="s">
        <v>397</v>
      </c>
      <c r="B86" s="61" t="s">
        <v>413</v>
      </c>
      <c r="C86" s="52" t="n">
        <v>470.232</v>
      </c>
      <c r="D86" s="0" t="n">
        <v>376</v>
      </c>
      <c r="N86" s="81" t="s">
        <v>282</v>
      </c>
      <c r="O86" s="35" t="n">
        <v>595</v>
      </c>
      <c r="P86" s="82" t="n">
        <v>195.048</v>
      </c>
      <c r="R86" s="77" t="s">
        <v>389</v>
      </c>
      <c r="S86" s="78" t="n">
        <v>1100</v>
      </c>
    </row>
    <row r="87" customFormat="false" ht="14.25" hidden="false" customHeight="false" outlineLevel="0" collapsed="false">
      <c r="A87" s="61" t="s">
        <v>397</v>
      </c>
      <c r="B87" s="61" t="s">
        <v>414</v>
      </c>
      <c r="C87" s="52" t="n">
        <v>586.292</v>
      </c>
      <c r="D87" s="0" t="n">
        <v>540</v>
      </c>
      <c r="N87" s="81" t="s">
        <v>415</v>
      </c>
      <c r="O87" s="35" t="n">
        <v>595</v>
      </c>
      <c r="P87" s="82" t="n">
        <v>299.808</v>
      </c>
      <c r="R87" s="77" t="s">
        <v>390</v>
      </c>
      <c r="S87" s="78" t="n">
        <v>1100</v>
      </c>
    </row>
    <row r="88" customFormat="false" ht="14.25" hidden="false" customHeight="false" outlineLevel="0" collapsed="false">
      <c r="A88" s="61" t="s">
        <v>397</v>
      </c>
      <c r="B88" s="61" t="s">
        <v>416</v>
      </c>
      <c r="C88" s="52" t="n">
        <v>513.698</v>
      </c>
      <c r="D88" s="0" t="n">
        <v>438</v>
      </c>
      <c r="N88" s="81" t="s">
        <v>340</v>
      </c>
      <c r="O88" s="35" t="n">
        <v>595</v>
      </c>
      <c r="P88" s="82" t="n">
        <v>272.896</v>
      </c>
      <c r="R88" s="83" t="s">
        <v>302</v>
      </c>
      <c r="S88" s="78" t="n">
        <v>1070</v>
      </c>
    </row>
    <row r="89" customFormat="false" ht="14.25" hidden="false" customHeight="false" outlineLevel="0" collapsed="false">
      <c r="A89" s="61" t="s">
        <v>397</v>
      </c>
      <c r="B89" s="61" t="s">
        <v>417</v>
      </c>
      <c r="C89" s="52" t="n">
        <v>560.651</v>
      </c>
      <c r="D89" s="0" t="n">
        <v>360</v>
      </c>
      <c r="N89" s="81" t="s">
        <v>418</v>
      </c>
      <c r="O89" s="35" t="n">
        <v>480</v>
      </c>
      <c r="P89" s="82" t="n">
        <v>263.264</v>
      </c>
      <c r="R89" s="77" t="s">
        <v>392</v>
      </c>
      <c r="S89" s="78" t="n">
        <v>1100</v>
      </c>
    </row>
    <row r="90" customFormat="false" ht="14.25" hidden="false" customHeight="false" outlineLevel="0" collapsed="false">
      <c r="A90" s="61" t="s">
        <v>397</v>
      </c>
      <c r="B90" s="61" t="s">
        <v>419</v>
      </c>
      <c r="C90" s="52" t="n">
        <v>455.667</v>
      </c>
      <c r="D90" s="0" t="n">
        <v>438</v>
      </c>
      <c r="N90" s="81" t="s">
        <v>420</v>
      </c>
      <c r="O90" s="35" t="n">
        <v>175</v>
      </c>
      <c r="P90" s="82" t="n">
        <v>62.264</v>
      </c>
      <c r="R90" s="77" t="s">
        <v>393</v>
      </c>
      <c r="S90" s="78" t="n">
        <v>1100</v>
      </c>
    </row>
    <row r="91" customFormat="false" ht="14.25" hidden="false" customHeight="false" outlineLevel="0" collapsed="false">
      <c r="A91" s="61" t="s">
        <v>397</v>
      </c>
      <c r="B91" s="61" t="s">
        <v>421</v>
      </c>
      <c r="C91" s="52" t="n">
        <v>513.22</v>
      </c>
      <c r="D91" s="0" t="n">
        <v>400</v>
      </c>
      <c r="N91" s="75" t="s">
        <v>422</v>
      </c>
      <c r="O91" s="23" t="n">
        <v>438</v>
      </c>
      <c r="P91" s="76" t="n">
        <v>165.939</v>
      </c>
      <c r="R91" s="77" t="s">
        <v>394</v>
      </c>
      <c r="S91" s="78" t="n">
        <v>1100</v>
      </c>
    </row>
    <row r="92" customFormat="false" ht="14.25" hidden="false" customHeight="false" outlineLevel="0" collapsed="false">
      <c r="A92" s="61" t="s">
        <v>397</v>
      </c>
      <c r="B92" s="61" t="s">
        <v>423</v>
      </c>
      <c r="C92" s="52" t="n">
        <v>491.286</v>
      </c>
      <c r="D92" s="0" t="n">
        <v>312</v>
      </c>
      <c r="N92" s="75" t="s">
        <v>343</v>
      </c>
      <c r="O92" s="23" t="n">
        <v>438</v>
      </c>
      <c r="P92" s="76" t="n">
        <v>276.098</v>
      </c>
      <c r="R92" s="83" t="s">
        <v>311</v>
      </c>
      <c r="S92" s="78" t="n">
        <v>1100</v>
      </c>
    </row>
    <row r="93" customFormat="false" ht="14.25" hidden="false" customHeight="false" outlineLevel="0" collapsed="false">
      <c r="A93" s="61" t="s">
        <v>397</v>
      </c>
      <c r="B93" s="61" t="s">
        <v>424</v>
      </c>
      <c r="C93" s="52" t="n">
        <v>484.784</v>
      </c>
      <c r="D93" s="0" t="n">
        <v>400</v>
      </c>
      <c r="N93" s="75" t="s">
        <v>425</v>
      </c>
      <c r="O93" s="23" t="n">
        <v>438</v>
      </c>
      <c r="P93" s="76" t="n">
        <v>151.334</v>
      </c>
      <c r="R93" s="77" t="s">
        <v>314</v>
      </c>
      <c r="S93" s="78" t="n">
        <v>1100</v>
      </c>
    </row>
    <row r="94" customFormat="false" ht="14.25" hidden="false" customHeight="false" outlineLevel="0" collapsed="false">
      <c r="N94" s="81" t="s">
        <v>426</v>
      </c>
      <c r="O94" s="35" t="n">
        <v>438</v>
      </c>
      <c r="P94" s="82" t="n">
        <v>357.902</v>
      </c>
      <c r="R94" s="77" t="s">
        <v>427</v>
      </c>
      <c r="S94" s="78" t="n">
        <v>900</v>
      </c>
    </row>
    <row r="95" customFormat="false" ht="14.25" hidden="false" customHeight="false" outlineLevel="0" collapsed="false">
      <c r="N95" s="75" t="s">
        <v>428</v>
      </c>
      <c r="O95" s="23" t="n">
        <v>408</v>
      </c>
      <c r="P95" s="76" t="n">
        <v>235.624</v>
      </c>
      <c r="R95" s="77" t="s">
        <v>429</v>
      </c>
      <c r="S95" s="78" t="n">
        <v>900</v>
      </c>
    </row>
    <row r="96" customFormat="false" ht="14.25" hidden="false" customHeight="false" outlineLevel="0" collapsed="false">
      <c r="N96" s="79" t="s">
        <v>430</v>
      </c>
      <c r="O96" s="28" t="n">
        <v>480</v>
      </c>
      <c r="P96" s="80" t="n">
        <v>114.743</v>
      </c>
      <c r="R96" s="77" t="s">
        <v>422</v>
      </c>
      <c r="S96" s="78" t="n">
        <v>657</v>
      </c>
    </row>
    <row r="97" customFormat="false" ht="14.25" hidden="false" customHeight="false" outlineLevel="0" collapsed="false">
      <c r="N97" s="81" t="s">
        <v>431</v>
      </c>
      <c r="O97" s="35" t="n">
        <v>335</v>
      </c>
      <c r="P97" s="82" t="n">
        <v>262.116</v>
      </c>
      <c r="R97" s="77" t="s">
        <v>343</v>
      </c>
      <c r="S97" s="78" t="n">
        <v>792</v>
      </c>
    </row>
    <row r="98" customFormat="false" ht="14.25" hidden="false" customHeight="false" outlineLevel="0" collapsed="false">
      <c r="N98" s="81" t="s">
        <v>308</v>
      </c>
      <c r="O98" s="35" t="n">
        <v>438</v>
      </c>
      <c r="P98" s="82" t="n">
        <v>386.592</v>
      </c>
      <c r="R98" s="77" t="s">
        <v>425</v>
      </c>
      <c r="S98" s="78" t="n">
        <v>657</v>
      </c>
    </row>
    <row r="99" customFormat="false" ht="14.25" hidden="false" customHeight="false" outlineLevel="0" collapsed="false">
      <c r="N99" s="81" t="s">
        <v>432</v>
      </c>
      <c r="O99" s="35" t="n">
        <v>438</v>
      </c>
      <c r="P99" s="82" t="n">
        <v>162.696</v>
      </c>
      <c r="R99" s="77" t="s">
        <v>426</v>
      </c>
      <c r="S99" s="78" t="n">
        <v>828</v>
      </c>
    </row>
    <row r="100" customFormat="false" ht="14.25" hidden="false" customHeight="false" outlineLevel="0" collapsed="false">
      <c r="N100" s="81" t="s">
        <v>346</v>
      </c>
      <c r="O100" s="35" t="n">
        <v>438</v>
      </c>
      <c r="P100" s="82" t="n">
        <v>328.62</v>
      </c>
      <c r="R100" s="77" t="s">
        <v>428</v>
      </c>
      <c r="S100" s="78" t="n">
        <v>612</v>
      </c>
    </row>
    <row r="101" customFormat="false" ht="14.25" hidden="false" customHeight="false" outlineLevel="0" collapsed="false">
      <c r="N101" s="81" t="s">
        <v>303</v>
      </c>
      <c r="O101" s="35" t="n">
        <v>520</v>
      </c>
      <c r="P101" s="82" t="n">
        <v>380</v>
      </c>
      <c r="R101" s="77" t="s">
        <v>430</v>
      </c>
      <c r="S101" s="78" t="n">
        <v>720</v>
      </c>
    </row>
    <row r="102" customFormat="false" ht="14.25" hidden="false" customHeight="false" outlineLevel="0" collapsed="false">
      <c r="N102" s="81" t="s">
        <v>433</v>
      </c>
      <c r="O102" s="35" t="n">
        <v>335</v>
      </c>
      <c r="P102" s="82" t="n">
        <v>95.556</v>
      </c>
      <c r="R102" s="77" t="s">
        <v>434</v>
      </c>
      <c r="S102" s="78" t="n">
        <v>702</v>
      </c>
    </row>
    <row r="103" customFormat="false" ht="14.25" hidden="false" customHeight="false" outlineLevel="0" collapsed="false">
      <c r="N103" s="81" t="s">
        <v>349</v>
      </c>
      <c r="O103" s="35" t="n">
        <v>438</v>
      </c>
      <c r="P103" s="82" t="n">
        <v>249.3</v>
      </c>
      <c r="R103" s="77" t="s">
        <v>435</v>
      </c>
      <c r="S103" s="78" t="n">
        <v>684</v>
      </c>
    </row>
    <row r="104" customFormat="false" ht="14.25" hidden="false" customHeight="false" outlineLevel="0" collapsed="false">
      <c r="N104" s="81" t="s">
        <v>285</v>
      </c>
      <c r="O104" s="35" t="n">
        <v>438</v>
      </c>
      <c r="P104" s="82" t="n">
        <v>278.82</v>
      </c>
      <c r="R104" s="77" t="s">
        <v>289</v>
      </c>
      <c r="S104" s="78" t="n">
        <v>702</v>
      </c>
    </row>
    <row r="105" customFormat="false" ht="14.25" hidden="false" customHeight="false" outlineLevel="0" collapsed="false">
      <c r="N105" s="81" t="s">
        <v>436</v>
      </c>
      <c r="O105" s="35" t="n">
        <v>552</v>
      </c>
      <c r="P105" s="82" t="n">
        <v>214.38</v>
      </c>
      <c r="R105" s="77" t="s">
        <v>437</v>
      </c>
      <c r="S105" s="78" t="n">
        <v>594</v>
      </c>
    </row>
    <row r="106" customFormat="false" ht="14.25" hidden="false" customHeight="false" outlineLevel="0" collapsed="false">
      <c r="N106" s="81" t="s">
        <v>438</v>
      </c>
      <c r="O106" s="35" t="n">
        <v>438</v>
      </c>
      <c r="P106" s="82" t="n">
        <v>185.976</v>
      </c>
      <c r="R106" s="77" t="s">
        <v>412</v>
      </c>
      <c r="S106" s="78" t="n">
        <v>976</v>
      </c>
    </row>
    <row r="107" customFormat="false" ht="14.25" hidden="false" customHeight="false" outlineLevel="0" collapsed="false">
      <c r="N107" s="81" t="s">
        <v>352</v>
      </c>
      <c r="O107" s="35" t="n">
        <v>595</v>
      </c>
      <c r="P107" s="82" t="n">
        <v>149.062</v>
      </c>
      <c r="R107" s="77" t="s">
        <v>282</v>
      </c>
      <c r="S107" s="78" t="n">
        <v>976</v>
      </c>
    </row>
    <row r="108" customFormat="false" ht="14.25" hidden="false" customHeight="false" outlineLevel="0" collapsed="false">
      <c r="N108" s="81" t="s">
        <v>439</v>
      </c>
      <c r="O108" s="35" t="n">
        <v>595</v>
      </c>
      <c r="P108" s="82" t="n">
        <v>143.437</v>
      </c>
      <c r="R108" s="77" t="s">
        <v>415</v>
      </c>
      <c r="S108" s="78" t="n">
        <v>1072</v>
      </c>
    </row>
    <row r="109" customFormat="false" ht="14.25" hidden="false" customHeight="false" outlineLevel="0" collapsed="false">
      <c r="N109" s="81" t="s">
        <v>350</v>
      </c>
      <c r="O109" s="35" t="n">
        <v>440</v>
      </c>
      <c r="P109" s="82" t="n">
        <v>206.367</v>
      </c>
      <c r="R109" s="77" t="s">
        <v>340</v>
      </c>
      <c r="S109" s="78" t="n">
        <v>1008</v>
      </c>
    </row>
    <row r="110" customFormat="false" ht="14.25" hidden="false" customHeight="false" outlineLevel="0" collapsed="false">
      <c r="N110" s="81" t="s">
        <v>347</v>
      </c>
      <c r="O110" s="35" t="n">
        <v>360</v>
      </c>
      <c r="P110" s="82" t="n">
        <v>232.031</v>
      </c>
      <c r="R110" s="77" t="s">
        <v>418</v>
      </c>
      <c r="S110" s="78" t="n">
        <v>720</v>
      </c>
    </row>
    <row r="111" customFormat="false" ht="14.25" hidden="false" customHeight="false" outlineLevel="0" collapsed="false">
      <c r="N111" s="81" t="s">
        <v>440</v>
      </c>
      <c r="O111" s="35" t="n">
        <v>560</v>
      </c>
      <c r="P111" s="82" t="n">
        <v>200.39</v>
      </c>
      <c r="R111" s="77" t="s">
        <v>420</v>
      </c>
      <c r="S111" s="78" t="n">
        <v>336</v>
      </c>
    </row>
    <row r="112" customFormat="false" ht="14.25" hidden="false" customHeight="false" outlineLevel="0" collapsed="false">
      <c r="N112" s="81" t="s">
        <v>441</v>
      </c>
      <c r="O112" s="35" t="n">
        <v>335</v>
      </c>
      <c r="P112" s="82" t="n">
        <v>208.476</v>
      </c>
      <c r="R112" s="77" t="s">
        <v>442</v>
      </c>
      <c r="S112" s="78" t="n">
        <v>840</v>
      </c>
    </row>
    <row r="113" customFormat="false" ht="14.25" hidden="false" customHeight="false" outlineLevel="0" collapsed="false">
      <c r="N113" s="75" t="s">
        <v>443</v>
      </c>
      <c r="O113" s="23" t="n">
        <v>500</v>
      </c>
      <c r="P113" s="76" t="n">
        <v>189.89</v>
      </c>
      <c r="R113" s="77" t="s">
        <v>341</v>
      </c>
      <c r="S113" s="78" t="n">
        <v>960</v>
      </c>
    </row>
    <row r="114" customFormat="false" ht="14.25" hidden="false" customHeight="false" outlineLevel="0" collapsed="false">
      <c r="N114" s="75" t="s">
        <v>444</v>
      </c>
      <c r="O114" s="23" t="n">
        <v>438</v>
      </c>
      <c r="P114" s="76" t="n">
        <v>198.42</v>
      </c>
      <c r="R114" s="77" t="s">
        <v>445</v>
      </c>
      <c r="S114" s="78" t="n">
        <v>1120</v>
      </c>
    </row>
    <row r="115" customFormat="false" ht="14.25" hidden="false" customHeight="false" outlineLevel="0" collapsed="false">
      <c r="N115" s="75" t="s">
        <v>446</v>
      </c>
      <c r="O115" s="23" t="n">
        <v>480</v>
      </c>
      <c r="P115" s="76" t="n">
        <v>258.05</v>
      </c>
      <c r="R115" s="77" t="s">
        <v>447</v>
      </c>
      <c r="S115" s="78" t="n">
        <v>840</v>
      </c>
    </row>
    <row r="116" customFormat="false" ht="14.25" hidden="false" customHeight="false" outlineLevel="0" collapsed="false">
      <c r="N116" s="75" t="s">
        <v>448</v>
      </c>
      <c r="O116" s="23" t="n">
        <v>220</v>
      </c>
      <c r="P116" s="76" t="n">
        <v>115.34</v>
      </c>
      <c r="R116" s="77" t="s">
        <v>449</v>
      </c>
      <c r="S116" s="78" t="n">
        <v>504</v>
      </c>
    </row>
    <row r="117" customFormat="false" ht="14.25" hidden="false" customHeight="false" outlineLevel="0" collapsed="false">
      <c r="N117" s="79" t="s">
        <v>450</v>
      </c>
      <c r="O117" s="28" t="n">
        <v>500</v>
      </c>
      <c r="P117" s="80" t="n">
        <v>110.92</v>
      </c>
      <c r="R117" s="77" t="s">
        <v>331</v>
      </c>
      <c r="S117" s="78" t="n">
        <v>564</v>
      </c>
    </row>
    <row r="118" customFormat="false" ht="14.25" hidden="false" customHeight="false" outlineLevel="0" collapsed="false">
      <c r="N118" s="81" t="s">
        <v>451</v>
      </c>
      <c r="O118" s="35" t="n">
        <v>400</v>
      </c>
      <c r="P118" s="82" t="n">
        <v>121.6</v>
      </c>
      <c r="R118" s="77" t="s">
        <v>330</v>
      </c>
      <c r="S118" s="78" t="n">
        <v>738</v>
      </c>
    </row>
    <row r="119" customFormat="false" ht="14.25" hidden="false" customHeight="false" outlineLevel="0" collapsed="false">
      <c r="N119" s="81" t="s">
        <v>452</v>
      </c>
      <c r="O119" s="35" t="n">
        <v>400</v>
      </c>
      <c r="P119" s="82" t="n">
        <v>297.04</v>
      </c>
      <c r="R119" s="77" t="s">
        <v>332</v>
      </c>
      <c r="S119" s="78" t="n">
        <v>630</v>
      </c>
    </row>
    <row r="120" customFormat="false" ht="14.25" hidden="false" customHeight="false" outlineLevel="0" collapsed="false">
      <c r="N120" s="81" t="s">
        <v>453</v>
      </c>
      <c r="O120" s="35" t="n">
        <v>400</v>
      </c>
      <c r="P120" s="82" t="n">
        <v>182.72</v>
      </c>
      <c r="R120" s="77" t="s">
        <v>401</v>
      </c>
      <c r="S120" s="78" t="n">
        <v>810</v>
      </c>
    </row>
    <row r="121" customFormat="false" ht="14.25" hidden="false" customHeight="false" outlineLevel="0" collapsed="false">
      <c r="N121" s="81" t="s">
        <v>354</v>
      </c>
      <c r="O121" s="35" t="n">
        <v>400</v>
      </c>
      <c r="P121" s="82" t="n">
        <v>234.4</v>
      </c>
      <c r="R121" s="77" t="s">
        <v>280</v>
      </c>
      <c r="S121" s="78" t="n">
        <v>828</v>
      </c>
    </row>
    <row r="122" customFormat="false" ht="14.25" hidden="false" customHeight="false" outlineLevel="0" collapsed="false">
      <c r="N122" s="81" t="s">
        <v>356</v>
      </c>
      <c r="O122" s="35" t="n">
        <v>400</v>
      </c>
      <c r="P122" s="82" t="n">
        <v>279.12</v>
      </c>
      <c r="R122" s="77" t="s">
        <v>405</v>
      </c>
      <c r="S122" s="78" t="n">
        <v>756</v>
      </c>
    </row>
    <row r="123" customFormat="false" ht="14.25" hidden="false" customHeight="false" outlineLevel="0" collapsed="false">
      <c r="N123" s="81" t="s">
        <v>362</v>
      </c>
      <c r="O123" s="35" t="n">
        <v>400</v>
      </c>
      <c r="P123" s="82" t="n">
        <v>178.56</v>
      </c>
      <c r="R123" s="77" t="s">
        <v>408</v>
      </c>
      <c r="S123" s="78" t="n">
        <v>828</v>
      </c>
    </row>
    <row r="124" customFormat="false" ht="14.25" hidden="false" customHeight="false" outlineLevel="0" collapsed="false">
      <c r="N124" s="81" t="s">
        <v>454</v>
      </c>
      <c r="O124" s="35" t="n">
        <v>400</v>
      </c>
      <c r="P124" s="82" t="n">
        <v>110.08</v>
      </c>
      <c r="R124" s="77" t="s">
        <v>334</v>
      </c>
      <c r="S124" s="78" t="n">
        <v>810</v>
      </c>
    </row>
    <row r="125" customFormat="false" ht="14.25" hidden="false" customHeight="false" outlineLevel="0" collapsed="false">
      <c r="N125" s="81" t="s">
        <v>455</v>
      </c>
      <c r="O125" s="35" t="n">
        <v>400</v>
      </c>
      <c r="P125" s="82" t="n">
        <v>114.96</v>
      </c>
      <c r="R125" s="77" t="s">
        <v>337</v>
      </c>
      <c r="S125" s="78" t="n">
        <v>900</v>
      </c>
    </row>
    <row r="126" customFormat="false" ht="14.25" hidden="false" customHeight="false" outlineLevel="0" collapsed="false">
      <c r="N126" s="81" t="s">
        <v>456</v>
      </c>
      <c r="O126" s="35" t="n">
        <v>304</v>
      </c>
      <c r="P126" s="82" t="n">
        <v>182.4</v>
      </c>
      <c r="R126" s="77" t="s">
        <v>457</v>
      </c>
      <c r="S126" s="78" t="n">
        <v>768</v>
      </c>
    </row>
    <row r="127" customFormat="false" ht="14.25" hidden="false" customHeight="false" outlineLevel="0" collapsed="false">
      <c r="N127" s="81" t="s">
        <v>458</v>
      </c>
      <c r="O127" s="35" t="n">
        <v>595</v>
      </c>
      <c r="P127" s="82" t="n">
        <v>180.108</v>
      </c>
      <c r="R127" s="83" t="s">
        <v>459</v>
      </c>
      <c r="S127" s="84" t="n">
        <v>584</v>
      </c>
    </row>
    <row r="128" customFormat="false" ht="14.25" hidden="false" customHeight="false" outlineLevel="0" collapsed="false">
      <c r="N128" s="81" t="s">
        <v>363</v>
      </c>
      <c r="O128" s="35" t="n">
        <v>595</v>
      </c>
      <c r="P128" s="82" t="n">
        <v>188.55</v>
      </c>
      <c r="R128" s="77" t="s">
        <v>460</v>
      </c>
      <c r="S128" s="78" t="n">
        <v>792</v>
      </c>
    </row>
    <row r="129" customFormat="false" ht="14.25" hidden="false" customHeight="false" outlineLevel="0" collapsed="false">
      <c r="N129" s="81" t="s">
        <v>461</v>
      </c>
      <c r="O129" s="35" t="n">
        <v>438</v>
      </c>
      <c r="P129" s="82" t="n">
        <v>67.77</v>
      </c>
      <c r="R129" s="77" t="s">
        <v>462</v>
      </c>
      <c r="S129" s="78" t="n">
        <v>792</v>
      </c>
    </row>
    <row r="130" customFormat="false" ht="14.25" hidden="false" customHeight="false" outlineLevel="0" collapsed="false">
      <c r="N130" s="81" t="s">
        <v>357</v>
      </c>
      <c r="O130" s="35" t="n">
        <v>312</v>
      </c>
      <c r="P130" s="82" t="n">
        <v>212.166</v>
      </c>
      <c r="R130" s="77" t="s">
        <v>463</v>
      </c>
      <c r="S130" s="78" t="n">
        <v>784</v>
      </c>
    </row>
    <row r="131" customFormat="false" ht="14.25" hidden="false" customHeight="false" outlineLevel="0" collapsed="false">
      <c r="N131" s="81" t="s">
        <v>464</v>
      </c>
      <c r="O131" s="35" t="n">
        <v>528</v>
      </c>
      <c r="P131" s="82" t="n">
        <v>162.72</v>
      </c>
      <c r="R131" s="77" t="s">
        <v>315</v>
      </c>
      <c r="S131" s="78" t="n">
        <v>720</v>
      </c>
    </row>
    <row r="132" customFormat="false" ht="14.25" hidden="false" customHeight="false" outlineLevel="0" collapsed="false">
      <c r="N132" s="81" t="s">
        <v>359</v>
      </c>
      <c r="O132" s="35" t="n">
        <v>438</v>
      </c>
      <c r="P132" s="82" t="n">
        <v>205.664</v>
      </c>
      <c r="R132" s="83" t="s">
        <v>465</v>
      </c>
      <c r="S132" s="84" t="n">
        <v>784</v>
      </c>
    </row>
    <row r="133" customFormat="false" ht="14.25" hidden="false" customHeight="false" outlineLevel="0" collapsed="false">
      <c r="N133" s="81" t="s">
        <v>300</v>
      </c>
      <c r="O133" s="35" t="n">
        <v>438</v>
      </c>
      <c r="P133" s="82" t="n">
        <v>150.82</v>
      </c>
      <c r="R133" s="77" t="s">
        <v>431</v>
      </c>
      <c r="S133" s="78" t="n">
        <v>636</v>
      </c>
    </row>
    <row r="134" customFormat="false" ht="14.25" hidden="false" customHeight="false" outlineLevel="0" collapsed="false">
      <c r="N134" s="81" t="s">
        <v>466</v>
      </c>
      <c r="O134" s="35" t="n">
        <v>438</v>
      </c>
      <c r="P134" s="82" t="n">
        <v>134.297</v>
      </c>
      <c r="R134" s="77" t="s">
        <v>308</v>
      </c>
      <c r="S134" s="78" t="n">
        <v>720</v>
      </c>
    </row>
    <row r="135" customFormat="false" ht="14.25" hidden="false" customHeight="false" outlineLevel="0" collapsed="false">
      <c r="N135" s="81" t="s">
        <v>467</v>
      </c>
      <c r="O135" s="35" t="n">
        <v>438</v>
      </c>
      <c r="P135" s="82" t="n">
        <v>103.359</v>
      </c>
      <c r="R135" s="77" t="s">
        <v>432</v>
      </c>
      <c r="S135" s="78" t="n">
        <v>672</v>
      </c>
    </row>
    <row r="136" customFormat="false" ht="14.25" hidden="false" customHeight="false" outlineLevel="0" collapsed="false">
      <c r="N136" s="81" t="s">
        <v>468</v>
      </c>
      <c r="O136" s="35" t="n">
        <v>408</v>
      </c>
      <c r="P136" s="82" t="n">
        <v>163.828</v>
      </c>
      <c r="R136" s="77" t="s">
        <v>346</v>
      </c>
      <c r="S136" s="78" t="n">
        <v>696</v>
      </c>
    </row>
    <row r="137" customFormat="false" ht="14.25" hidden="false" customHeight="false" outlineLevel="0" collapsed="false">
      <c r="N137" s="75" t="s">
        <v>469</v>
      </c>
      <c r="O137" s="23" t="n">
        <v>438</v>
      </c>
      <c r="P137" s="76" t="n">
        <v>186.192</v>
      </c>
      <c r="R137" s="77" t="s">
        <v>303</v>
      </c>
      <c r="S137" s="78" t="n">
        <v>924</v>
      </c>
    </row>
    <row r="138" customFormat="false" ht="14.25" hidden="false" customHeight="false" outlineLevel="0" collapsed="false">
      <c r="N138" s="79" t="s">
        <v>470</v>
      </c>
      <c r="O138" s="28" t="n">
        <v>595</v>
      </c>
      <c r="P138" s="80" t="n">
        <v>44.864</v>
      </c>
      <c r="R138" s="77" t="s">
        <v>433</v>
      </c>
      <c r="S138" s="78" t="n">
        <v>636</v>
      </c>
    </row>
    <row r="139" customFormat="false" ht="14.25" hidden="false" customHeight="false" outlineLevel="0" collapsed="false">
      <c r="N139" s="79" t="s">
        <v>471</v>
      </c>
      <c r="O139" s="28" t="n">
        <v>565</v>
      </c>
      <c r="P139" s="80" t="n">
        <v>114.48</v>
      </c>
      <c r="R139" s="77" t="s">
        <v>472</v>
      </c>
      <c r="S139" s="78" t="n">
        <v>636</v>
      </c>
    </row>
    <row r="140" customFormat="false" ht="14.25" hidden="false" customHeight="false" outlineLevel="0" collapsed="false">
      <c r="N140" s="81" t="s">
        <v>473</v>
      </c>
      <c r="O140" s="35" t="n">
        <v>438</v>
      </c>
      <c r="P140" s="82" t="n">
        <v>357.104</v>
      </c>
      <c r="R140" s="77" t="s">
        <v>277</v>
      </c>
      <c r="S140" s="78" t="n">
        <v>840</v>
      </c>
    </row>
    <row r="141" customFormat="false" ht="14.25" hidden="false" customHeight="false" outlineLevel="0" collapsed="false">
      <c r="N141" s="81" t="s">
        <v>474</v>
      </c>
      <c r="O141" s="35" t="n">
        <v>438</v>
      </c>
      <c r="P141" s="82" t="n">
        <v>282.416</v>
      </c>
      <c r="R141" s="77" t="s">
        <v>395</v>
      </c>
      <c r="S141" s="78" t="n">
        <v>840</v>
      </c>
    </row>
    <row r="142" customFormat="false" ht="14.25" hidden="false" customHeight="false" outlineLevel="0" collapsed="false">
      <c r="N142" s="81" t="s">
        <v>475</v>
      </c>
      <c r="O142" s="35" t="n">
        <v>595</v>
      </c>
      <c r="P142" s="82" t="n">
        <v>302.912</v>
      </c>
      <c r="R142" s="77" t="s">
        <v>326</v>
      </c>
      <c r="S142" s="78" t="n">
        <v>840</v>
      </c>
    </row>
    <row r="143" customFormat="false" ht="14.25" hidden="false" customHeight="false" outlineLevel="0" collapsed="false">
      <c r="N143" s="81" t="s">
        <v>324</v>
      </c>
      <c r="O143" s="35" t="n">
        <v>586</v>
      </c>
      <c r="P143" s="82" t="n">
        <v>179.984</v>
      </c>
      <c r="R143" s="77" t="s">
        <v>349</v>
      </c>
      <c r="S143" s="78" t="n">
        <v>738</v>
      </c>
    </row>
    <row r="144" customFormat="false" ht="14.25" hidden="false" customHeight="false" outlineLevel="0" collapsed="false">
      <c r="N144" s="81" t="s">
        <v>476</v>
      </c>
      <c r="O144" s="35" t="n">
        <v>380</v>
      </c>
      <c r="P144" s="82" t="n">
        <v>265.984</v>
      </c>
      <c r="R144" s="77" t="s">
        <v>285</v>
      </c>
      <c r="S144" s="78" t="n">
        <v>774</v>
      </c>
    </row>
    <row r="145" customFormat="false" ht="14.25" hidden="false" customHeight="false" outlineLevel="0" collapsed="false">
      <c r="N145" s="81" t="s">
        <v>477</v>
      </c>
      <c r="O145" s="35" t="n">
        <v>335</v>
      </c>
      <c r="P145" s="82" t="n">
        <v>238.129</v>
      </c>
      <c r="R145" s="77" t="s">
        <v>436</v>
      </c>
      <c r="S145" s="78" t="n">
        <v>828</v>
      </c>
    </row>
    <row r="146" customFormat="false" ht="14.25" hidden="false" customHeight="false" outlineLevel="0" collapsed="false">
      <c r="N146" s="81" t="s">
        <v>478</v>
      </c>
      <c r="O146" s="35" t="n">
        <v>252</v>
      </c>
      <c r="P146" s="82" t="n">
        <v>208.597</v>
      </c>
      <c r="R146" s="77" t="s">
        <v>438</v>
      </c>
      <c r="S146" s="84" t="n">
        <v>768</v>
      </c>
    </row>
    <row r="147" customFormat="false" ht="14.25" hidden="false" customHeight="false" outlineLevel="0" collapsed="false">
      <c r="N147" s="81" t="s">
        <v>293</v>
      </c>
      <c r="O147" s="35" t="n">
        <v>506</v>
      </c>
      <c r="P147" s="82" t="n">
        <v>221.188</v>
      </c>
      <c r="R147" s="77" t="s">
        <v>352</v>
      </c>
      <c r="S147" s="84" t="n">
        <v>960</v>
      </c>
    </row>
    <row r="148" customFormat="false" ht="14.25" hidden="false" customHeight="false" outlineLevel="0" collapsed="false">
      <c r="N148" s="81" t="s">
        <v>297</v>
      </c>
      <c r="O148" s="35" t="n">
        <v>320</v>
      </c>
      <c r="P148" s="82" t="n">
        <v>208.07</v>
      </c>
      <c r="R148" s="77" t="s">
        <v>439</v>
      </c>
      <c r="S148" s="84" t="n">
        <v>1020</v>
      </c>
    </row>
    <row r="149" customFormat="false" ht="14.25" hidden="false" customHeight="false" outlineLevel="0" collapsed="false">
      <c r="N149" s="75" t="s">
        <v>479</v>
      </c>
      <c r="O149" s="23" t="n">
        <v>464</v>
      </c>
      <c r="P149" s="76" t="n">
        <v>205.844</v>
      </c>
      <c r="R149" s="77" t="s">
        <v>350</v>
      </c>
      <c r="S149" s="84" t="n">
        <v>660</v>
      </c>
    </row>
    <row r="150" customFormat="false" ht="14.25" hidden="false" customHeight="false" outlineLevel="0" collapsed="false">
      <c r="N150" s="75" t="s">
        <v>321</v>
      </c>
      <c r="O150" s="23" t="n">
        <v>560</v>
      </c>
      <c r="P150" s="76" t="n">
        <v>278.97</v>
      </c>
      <c r="R150" s="77" t="s">
        <v>347</v>
      </c>
      <c r="S150" s="84" t="n">
        <v>540</v>
      </c>
    </row>
    <row r="151" customFormat="false" ht="14.25" hidden="false" customHeight="false" outlineLevel="0" collapsed="false">
      <c r="N151" s="79" t="s">
        <v>480</v>
      </c>
      <c r="O151" s="28" t="n">
        <v>560</v>
      </c>
      <c r="P151" s="80" t="n">
        <v>38.558</v>
      </c>
      <c r="R151" s="77" t="s">
        <v>440</v>
      </c>
      <c r="S151" s="84" t="n">
        <v>840</v>
      </c>
    </row>
    <row r="152" customFormat="false" ht="14.25" hidden="false" customHeight="false" outlineLevel="0" collapsed="false">
      <c r="N152" s="75" t="s">
        <v>481</v>
      </c>
      <c r="O152" s="23" t="n">
        <v>560</v>
      </c>
      <c r="P152" s="76" t="n">
        <v>208.74</v>
      </c>
      <c r="R152" s="77" t="s">
        <v>441</v>
      </c>
      <c r="S152" s="84" t="n">
        <v>636</v>
      </c>
    </row>
    <row r="153" customFormat="false" ht="14.25" hidden="false" customHeight="false" outlineLevel="0" collapsed="false">
      <c r="N153" s="79" t="s">
        <v>318</v>
      </c>
      <c r="O153" s="28" t="n">
        <v>560</v>
      </c>
      <c r="P153" s="80" t="n">
        <v>94.881</v>
      </c>
      <c r="R153" s="77" t="s">
        <v>443</v>
      </c>
      <c r="S153" s="84" t="n">
        <v>752</v>
      </c>
    </row>
    <row r="154" customFormat="false" ht="14.25" hidden="false" customHeight="false" outlineLevel="0" collapsed="false">
      <c r="N154" s="79" t="s">
        <v>482</v>
      </c>
      <c r="O154" s="28" t="n">
        <v>584</v>
      </c>
      <c r="P154" s="80" t="n">
        <v>23.254</v>
      </c>
      <c r="R154" s="77" t="s">
        <v>444</v>
      </c>
      <c r="S154" s="84" t="n">
        <v>752</v>
      </c>
    </row>
    <row r="155" customFormat="false" ht="14.25" hidden="false" customHeight="false" outlineLevel="0" collapsed="false">
      <c r="N155" s="79" t="s">
        <v>483</v>
      </c>
      <c r="O155" s="28" t="n">
        <v>544</v>
      </c>
      <c r="P155" s="80" t="n">
        <v>38.558</v>
      </c>
      <c r="R155" s="77" t="s">
        <v>406</v>
      </c>
      <c r="S155" s="84" t="n">
        <v>752</v>
      </c>
    </row>
    <row r="156" customFormat="false" ht="14.25" hidden="false" customHeight="false" outlineLevel="0" collapsed="false">
      <c r="N156" s="79" t="s">
        <v>484</v>
      </c>
      <c r="O156" s="28" t="n">
        <v>438</v>
      </c>
      <c r="P156" s="80" t="n">
        <v>76.176</v>
      </c>
      <c r="R156" s="77" t="s">
        <v>446</v>
      </c>
      <c r="S156" s="84" t="n">
        <v>720</v>
      </c>
    </row>
    <row r="157" customFormat="false" ht="14.25" hidden="false" customHeight="false" outlineLevel="0" collapsed="false">
      <c r="N157" s="79" t="s">
        <v>485</v>
      </c>
      <c r="O157" s="28" t="n">
        <v>335</v>
      </c>
      <c r="P157" s="80" t="n">
        <v>88.722</v>
      </c>
      <c r="R157" s="77" t="s">
        <v>448</v>
      </c>
      <c r="S157" s="84" t="n">
        <v>720</v>
      </c>
    </row>
    <row r="158" customFormat="false" ht="14.25" hidden="false" customHeight="false" outlineLevel="0" collapsed="false">
      <c r="N158" s="75" t="s">
        <v>486</v>
      </c>
      <c r="O158" s="23" t="n">
        <v>438</v>
      </c>
      <c r="P158" s="76" t="n">
        <v>203.454</v>
      </c>
      <c r="R158" s="77" t="s">
        <v>450</v>
      </c>
      <c r="S158" s="84" t="n">
        <v>752</v>
      </c>
    </row>
    <row r="159" customFormat="false" ht="14.25" hidden="false" customHeight="false" outlineLevel="0" collapsed="false">
      <c r="N159" s="75" t="s">
        <v>487</v>
      </c>
      <c r="O159" s="23" t="n">
        <v>335</v>
      </c>
      <c r="P159" s="76" t="n">
        <v>104.796</v>
      </c>
      <c r="R159" s="77" t="s">
        <v>451</v>
      </c>
      <c r="S159" s="78" t="n">
        <v>760</v>
      </c>
    </row>
    <row r="160" customFormat="false" ht="14.25" hidden="false" customHeight="false" outlineLevel="0" collapsed="false">
      <c r="N160" s="81" t="s">
        <v>457</v>
      </c>
      <c r="O160" s="35" t="n">
        <v>402</v>
      </c>
      <c r="P160" s="82" t="n">
        <v>327.824</v>
      </c>
      <c r="R160" s="77" t="s">
        <v>452</v>
      </c>
      <c r="S160" s="78" t="n">
        <v>760</v>
      </c>
    </row>
    <row r="161" customFormat="false" ht="14.25" hidden="false" customHeight="false" outlineLevel="0" collapsed="false">
      <c r="N161" s="81" t="s">
        <v>459</v>
      </c>
      <c r="O161" s="35" t="n">
        <v>390</v>
      </c>
      <c r="P161" s="82" t="n">
        <v>233.536</v>
      </c>
      <c r="R161" s="77" t="s">
        <v>453</v>
      </c>
      <c r="S161" s="78" t="n">
        <v>640</v>
      </c>
    </row>
    <row r="162" customFormat="false" ht="14.25" hidden="false" customHeight="false" outlineLevel="0" collapsed="false">
      <c r="N162" s="81" t="s">
        <v>460</v>
      </c>
      <c r="O162" s="35" t="n">
        <v>438</v>
      </c>
      <c r="P162" s="82" t="n">
        <v>96.576</v>
      </c>
      <c r="R162" s="77" t="s">
        <v>354</v>
      </c>
      <c r="S162" s="78" t="n">
        <v>696</v>
      </c>
    </row>
    <row r="163" customFormat="false" ht="14.25" hidden="false" customHeight="false" outlineLevel="0" collapsed="false">
      <c r="N163" s="81" t="s">
        <v>462</v>
      </c>
      <c r="O163" s="35" t="n">
        <v>528</v>
      </c>
      <c r="P163" s="82" t="n">
        <v>211.76</v>
      </c>
      <c r="R163" s="77" t="s">
        <v>356</v>
      </c>
      <c r="S163" s="78" t="n">
        <v>656</v>
      </c>
    </row>
    <row r="164" customFormat="false" ht="14.25" hidden="false" customHeight="false" outlineLevel="0" collapsed="false">
      <c r="N164" s="81" t="s">
        <v>463</v>
      </c>
      <c r="O164" s="35" t="n">
        <v>522</v>
      </c>
      <c r="P164" s="82" t="n">
        <v>364.704</v>
      </c>
      <c r="R164" s="77" t="s">
        <v>362</v>
      </c>
      <c r="S164" s="78" t="n">
        <v>800</v>
      </c>
    </row>
    <row r="165" customFormat="false" ht="14.25" hidden="false" customHeight="false" outlineLevel="0" collapsed="false">
      <c r="N165" s="81" t="s">
        <v>315</v>
      </c>
      <c r="O165" s="35" t="n">
        <v>480</v>
      </c>
      <c r="P165" s="82" t="n">
        <v>456.848</v>
      </c>
      <c r="R165" s="77" t="s">
        <v>454</v>
      </c>
      <c r="S165" s="78" t="n">
        <v>632</v>
      </c>
    </row>
    <row r="166" customFormat="false" ht="14.25" hidden="false" customHeight="false" outlineLevel="0" collapsed="false">
      <c r="N166" s="75" t="s">
        <v>434</v>
      </c>
      <c r="O166" s="23" t="n">
        <v>468</v>
      </c>
      <c r="P166" s="76" t="n">
        <v>204.48</v>
      </c>
      <c r="R166" s="77" t="s">
        <v>455</v>
      </c>
      <c r="S166" s="78" t="n">
        <v>728</v>
      </c>
    </row>
    <row r="167" customFormat="false" ht="14.25" hidden="false" customHeight="false" outlineLevel="0" collapsed="false">
      <c r="N167" s="75" t="s">
        <v>435</v>
      </c>
      <c r="O167" s="23" t="n">
        <v>456</v>
      </c>
      <c r="P167" s="76" t="n">
        <v>244.63</v>
      </c>
      <c r="R167" s="77" t="s">
        <v>456</v>
      </c>
      <c r="S167" s="78" t="n">
        <v>456</v>
      </c>
    </row>
    <row r="168" customFormat="false" ht="14.25" hidden="false" customHeight="false" outlineLevel="0" collapsed="false">
      <c r="N168" s="79" t="s">
        <v>289</v>
      </c>
      <c r="O168" s="28" t="n">
        <v>402</v>
      </c>
      <c r="P168" s="80" t="n">
        <v>44.712</v>
      </c>
      <c r="R168" s="77" t="s">
        <v>477</v>
      </c>
      <c r="S168" s="78" t="n">
        <v>630</v>
      </c>
    </row>
    <row r="169" customFormat="false" ht="14.25" hidden="false" customHeight="false" outlineLevel="0" collapsed="false">
      <c r="N169" s="75" t="s">
        <v>437</v>
      </c>
      <c r="O169" s="23" t="n">
        <v>396</v>
      </c>
      <c r="P169" s="76" t="n">
        <v>254.79</v>
      </c>
      <c r="R169" s="77" t="s">
        <v>488</v>
      </c>
      <c r="S169" s="78" t="n">
        <v>414</v>
      </c>
    </row>
    <row r="170" customFormat="false" ht="14.25" hidden="false" customHeight="false" outlineLevel="0" collapsed="false">
      <c r="N170" s="81" t="s">
        <v>442</v>
      </c>
      <c r="O170" s="35" t="n">
        <v>438</v>
      </c>
      <c r="P170" s="82" t="n">
        <v>179.94</v>
      </c>
      <c r="R170" s="77" t="s">
        <v>478</v>
      </c>
      <c r="S170" s="78" t="n">
        <v>378</v>
      </c>
    </row>
    <row r="171" customFormat="false" ht="14.25" hidden="false" customHeight="false" outlineLevel="0" collapsed="false">
      <c r="N171" s="81" t="s">
        <v>341</v>
      </c>
      <c r="O171" s="35" t="n">
        <v>584</v>
      </c>
      <c r="P171" s="82" t="n">
        <v>256.08</v>
      </c>
      <c r="R171" s="77" t="s">
        <v>293</v>
      </c>
      <c r="S171" s="78" t="n">
        <v>864</v>
      </c>
    </row>
    <row r="172" customFormat="false" ht="14.25" hidden="false" customHeight="false" outlineLevel="0" collapsed="false">
      <c r="N172" s="81" t="s">
        <v>445</v>
      </c>
      <c r="O172" s="35" t="n">
        <v>584</v>
      </c>
      <c r="P172" s="82" t="n">
        <v>78.576</v>
      </c>
      <c r="R172" s="77" t="s">
        <v>297</v>
      </c>
      <c r="S172" s="78" t="n">
        <v>477</v>
      </c>
    </row>
    <row r="173" customFormat="false" ht="14.25" hidden="false" customHeight="false" outlineLevel="0" collapsed="false">
      <c r="N173" s="81" t="s">
        <v>447</v>
      </c>
      <c r="O173" s="35" t="n">
        <v>438</v>
      </c>
      <c r="P173" s="82" t="n">
        <v>263.58</v>
      </c>
      <c r="R173" s="77" t="s">
        <v>359</v>
      </c>
      <c r="S173" s="78" t="n">
        <v>714</v>
      </c>
    </row>
    <row r="174" customFormat="false" ht="14.25" hidden="false" customHeight="false" outlineLevel="0" collapsed="false">
      <c r="N174" s="81" t="s">
        <v>449</v>
      </c>
      <c r="O174" s="35" t="n">
        <v>360</v>
      </c>
      <c r="P174" s="82" t="n">
        <v>281.076</v>
      </c>
      <c r="R174" s="77" t="s">
        <v>300</v>
      </c>
      <c r="S174" s="78" t="n">
        <v>828</v>
      </c>
    </row>
    <row r="175" customFormat="false" ht="14.25" hidden="false" customHeight="false" outlineLevel="0" collapsed="false">
      <c r="N175" s="81" t="s">
        <v>331</v>
      </c>
      <c r="O175" s="35" t="n">
        <v>376</v>
      </c>
      <c r="P175" s="82" t="n">
        <v>333.756</v>
      </c>
      <c r="R175" s="77" t="s">
        <v>466</v>
      </c>
      <c r="S175" s="78" t="n">
        <v>810</v>
      </c>
    </row>
    <row r="176" customFormat="false" ht="14.25" hidden="false" customHeight="false" outlineLevel="0" collapsed="false">
      <c r="R176" s="77" t="s">
        <v>489</v>
      </c>
      <c r="S176" s="78" t="n">
        <v>720</v>
      </c>
    </row>
    <row r="177" customFormat="false" ht="14.25" hidden="false" customHeight="false" outlineLevel="0" collapsed="false">
      <c r="R177" s="77" t="s">
        <v>467</v>
      </c>
      <c r="S177" s="78" t="n">
        <v>840</v>
      </c>
    </row>
    <row r="178" customFormat="false" ht="14.25" hidden="false" customHeight="false" outlineLevel="0" collapsed="false">
      <c r="R178" s="77" t="s">
        <v>468</v>
      </c>
      <c r="S178" s="78" t="n">
        <v>612</v>
      </c>
    </row>
    <row r="179" customFormat="false" ht="14.25" hidden="false" customHeight="false" outlineLevel="0" collapsed="false">
      <c r="R179" s="77" t="s">
        <v>458</v>
      </c>
      <c r="S179" s="84" t="n">
        <v>950</v>
      </c>
    </row>
    <row r="180" customFormat="false" ht="14.25" hidden="false" customHeight="false" outlineLevel="0" collapsed="false">
      <c r="R180" s="77" t="s">
        <v>363</v>
      </c>
      <c r="S180" s="84" t="n">
        <v>900</v>
      </c>
    </row>
    <row r="181" customFormat="false" ht="14.25" hidden="false" customHeight="false" outlineLevel="0" collapsed="false">
      <c r="R181" s="77" t="s">
        <v>461</v>
      </c>
      <c r="S181" s="84" t="n">
        <v>828</v>
      </c>
    </row>
    <row r="182" customFormat="false" ht="14.25" hidden="false" customHeight="false" outlineLevel="0" collapsed="false">
      <c r="R182" s="77" t="s">
        <v>357</v>
      </c>
      <c r="S182" s="84" t="n">
        <v>468</v>
      </c>
    </row>
    <row r="183" customFormat="false" ht="14.25" hidden="false" customHeight="false" outlineLevel="0" collapsed="false">
      <c r="R183" s="77" t="s">
        <v>464</v>
      </c>
      <c r="S183" s="84" t="n">
        <v>792</v>
      </c>
    </row>
    <row r="184" customFormat="false" ht="14.25" hidden="false" customHeight="false" outlineLevel="0" collapsed="false">
      <c r="R184" s="77" t="s">
        <v>490</v>
      </c>
      <c r="S184" s="84" t="n">
        <v>1080</v>
      </c>
    </row>
    <row r="185" customFormat="false" ht="14.25" hidden="false" customHeight="false" outlineLevel="0" collapsed="false">
      <c r="R185" s="77" t="s">
        <v>474</v>
      </c>
      <c r="S185" s="78" t="n">
        <v>832</v>
      </c>
    </row>
    <row r="186" customFormat="false" ht="14.25" hidden="false" customHeight="false" outlineLevel="0" collapsed="false">
      <c r="R186" s="77" t="s">
        <v>475</v>
      </c>
      <c r="S186" s="78" t="n">
        <v>912</v>
      </c>
    </row>
    <row r="187" customFormat="false" ht="14.25" hidden="false" customHeight="false" outlineLevel="0" collapsed="false">
      <c r="R187" s="77" t="s">
        <v>324</v>
      </c>
      <c r="S187" s="78" t="n">
        <v>880</v>
      </c>
    </row>
    <row r="188" customFormat="false" ht="14.25" hidden="false" customHeight="false" outlineLevel="0" collapsed="false">
      <c r="R188" s="77" t="s">
        <v>476</v>
      </c>
      <c r="S188" s="78" t="n">
        <v>600</v>
      </c>
    </row>
    <row r="189" customFormat="false" ht="14.25" hidden="false" customHeight="false" outlineLevel="0" collapsed="false">
      <c r="R189" s="77" t="s">
        <v>484</v>
      </c>
      <c r="S189" s="78" t="n">
        <v>720</v>
      </c>
    </row>
    <row r="190" customFormat="false" ht="14.25" hidden="false" customHeight="false" outlineLevel="0" collapsed="false">
      <c r="R190" s="77" t="s">
        <v>491</v>
      </c>
      <c r="S190" s="78" t="n">
        <v>648</v>
      </c>
    </row>
    <row r="191" customFormat="false" ht="14.25" hidden="false" customHeight="false" outlineLevel="0" collapsed="false">
      <c r="R191" s="77" t="s">
        <v>485</v>
      </c>
      <c r="S191" s="78" t="n">
        <v>720</v>
      </c>
    </row>
    <row r="192" customFormat="false" ht="14.25" hidden="false" customHeight="false" outlineLevel="0" collapsed="false">
      <c r="R192" s="77" t="s">
        <v>486</v>
      </c>
      <c r="S192" s="78" t="n">
        <v>720</v>
      </c>
    </row>
    <row r="193" customFormat="false" ht="14.25" hidden="false" customHeight="false" outlineLevel="0" collapsed="false">
      <c r="R193" s="77" t="s">
        <v>487</v>
      </c>
      <c r="S193" s="78" t="n">
        <v>594</v>
      </c>
    </row>
    <row r="194" customFormat="false" ht="14.25" hidden="false" customHeight="false" outlineLevel="0" collapsed="false">
      <c r="R194" s="83" t="s">
        <v>479</v>
      </c>
      <c r="S194" s="84" t="n">
        <v>696</v>
      </c>
    </row>
    <row r="195" customFormat="false" ht="14.25" hidden="false" customHeight="false" outlineLevel="0" collapsed="false">
      <c r="R195" s="92" t="s">
        <v>321</v>
      </c>
      <c r="S195" s="84" t="n">
        <v>840</v>
      </c>
    </row>
    <row r="196" customFormat="false" ht="14.25" hidden="false" customHeight="false" outlineLevel="0" collapsed="false">
      <c r="R196" s="83" t="s">
        <v>480</v>
      </c>
      <c r="S196" s="84" t="n">
        <v>840</v>
      </c>
    </row>
    <row r="197" customFormat="false" ht="14.25" hidden="false" customHeight="false" outlineLevel="0" collapsed="false">
      <c r="R197" s="83" t="s">
        <v>481</v>
      </c>
      <c r="S197" s="84" t="n">
        <v>840</v>
      </c>
    </row>
    <row r="198" customFormat="false" ht="14.25" hidden="false" customHeight="false" outlineLevel="0" collapsed="false">
      <c r="R198" s="92" t="s">
        <v>318</v>
      </c>
      <c r="S198" s="84" t="n">
        <v>840</v>
      </c>
    </row>
    <row r="199" customFormat="false" ht="14.25" hidden="false" customHeight="false" outlineLevel="0" collapsed="false">
      <c r="R199" s="85" t="s">
        <v>482</v>
      </c>
      <c r="S199" s="78" t="n">
        <v>876</v>
      </c>
    </row>
    <row r="200" customFormat="false" ht="14.25" hidden="false" customHeight="false" outlineLevel="0" collapsed="false">
      <c r="R200" s="85" t="s">
        <v>483</v>
      </c>
      <c r="S200" s="78" t="n">
        <v>816</v>
      </c>
    </row>
    <row r="201" customFormat="false" ht="14.25" hidden="false" customHeight="false" outlineLevel="0" collapsed="false">
      <c r="R201" s="92" t="s">
        <v>469</v>
      </c>
      <c r="S201" s="84" t="n">
        <v>832</v>
      </c>
    </row>
    <row r="202" customFormat="false" ht="14.25" hidden="false" customHeight="false" outlineLevel="0" collapsed="false">
      <c r="R202" s="92" t="s">
        <v>470</v>
      </c>
      <c r="S202" s="84" t="n">
        <v>1040</v>
      </c>
    </row>
    <row r="203" customFormat="false" ht="14.25" hidden="false" customHeight="false" outlineLevel="0" collapsed="false">
      <c r="R203" s="92" t="s">
        <v>471</v>
      </c>
      <c r="S203" s="84" t="n">
        <v>848</v>
      </c>
    </row>
    <row r="204" customFormat="false" ht="14.25" hidden="false" customHeight="false" outlineLevel="0" collapsed="false">
      <c r="R204" s="92" t="s">
        <v>473</v>
      </c>
      <c r="S204" s="84" t="n">
        <v>720</v>
      </c>
    </row>
  </sheetData>
  <autoFilter ref="D5:L67"/>
  <conditionalFormatting sqref="L1:L6553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sheetData>
    <row r="8" customFormat="false" ht="15" hidden="false" customHeight="false" outlineLevel="0" collapsed="false">
      <c r="G8" s="61" t="s">
        <v>492</v>
      </c>
      <c r="H8" s="61" t="s">
        <v>493</v>
      </c>
      <c r="I8" s="61" t="s">
        <v>494</v>
      </c>
      <c r="J8" s="61" t="s">
        <v>495</v>
      </c>
      <c r="K8" s="61" t="s">
        <v>496</v>
      </c>
      <c r="L8" s="0" t="s">
        <v>497</v>
      </c>
    </row>
    <row r="9" customFormat="false" ht="27.75" hidden="false" customHeight="false" outlineLevel="0" collapsed="false">
      <c r="G9" s="65" t="s">
        <v>257</v>
      </c>
      <c r="H9" s="66" t="n">
        <v>220</v>
      </c>
      <c r="I9" s="66" t="s">
        <v>267</v>
      </c>
      <c r="J9" s="66" t="n">
        <v>2</v>
      </c>
      <c r="K9" s="66" t="n">
        <v>330</v>
      </c>
      <c r="L9" s="67" t="n">
        <v>109</v>
      </c>
      <c r="M9" s="68" t="n">
        <v>65</v>
      </c>
    </row>
    <row r="10" customFormat="false" ht="27.75" hidden="false" customHeight="false" outlineLevel="0" collapsed="false">
      <c r="G10" s="70" t="s">
        <v>259</v>
      </c>
      <c r="H10" s="71" t="n">
        <v>220</v>
      </c>
      <c r="I10" s="71" t="s">
        <v>267</v>
      </c>
      <c r="J10" s="71" t="n">
        <v>2</v>
      </c>
      <c r="K10" s="71" t="n">
        <v>360</v>
      </c>
      <c r="L10" s="72" t="n">
        <v>78</v>
      </c>
      <c r="M10" s="73" t="n">
        <v>78</v>
      </c>
    </row>
    <row r="11" customFormat="false" ht="27.75" hidden="false" customHeight="false" outlineLevel="0" collapsed="false">
      <c r="G11" s="70" t="s">
        <v>261</v>
      </c>
      <c r="H11" s="71" t="n">
        <v>220</v>
      </c>
      <c r="I11" s="71" t="s">
        <v>267</v>
      </c>
      <c r="J11" s="71" t="n">
        <v>1</v>
      </c>
      <c r="K11" s="71" t="n">
        <v>360</v>
      </c>
      <c r="L11" s="72" t="n">
        <v>95</v>
      </c>
      <c r="M11" s="73" t="n">
        <v>69</v>
      </c>
    </row>
    <row r="12" customFormat="false" ht="27.75" hidden="false" customHeight="false" outlineLevel="0" collapsed="false">
      <c r="G12" s="65" t="s">
        <v>263</v>
      </c>
      <c r="H12" s="66" t="n">
        <v>220</v>
      </c>
      <c r="I12" s="66" t="s">
        <v>267</v>
      </c>
      <c r="J12" s="66" t="n">
        <v>2</v>
      </c>
      <c r="K12" s="66" t="n">
        <v>180</v>
      </c>
      <c r="L12" s="67" t="n">
        <v>108</v>
      </c>
      <c r="M12" s="68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</cols>
  <sheetData>
    <row r="2" customFormat="false" ht="18.75" hidden="false" customHeight="false" outlineLevel="0" collapsed="false">
      <c r="A2" s="25" t="s">
        <v>217</v>
      </c>
      <c r="B2" s="60" t="n">
        <v>9.04033379694019</v>
      </c>
    </row>
    <row r="3" customFormat="false" ht="18.75" hidden="false" customHeight="false" outlineLevel="0" collapsed="false">
      <c r="A3" s="25" t="s">
        <v>219</v>
      </c>
      <c r="B3" s="60" t="n">
        <v>12.4811764705882</v>
      </c>
    </row>
    <row r="4" customFormat="false" ht="18.75" hidden="false" customHeight="false" outlineLevel="0" collapsed="false">
      <c r="A4" s="25" t="s">
        <v>221</v>
      </c>
      <c r="B4" s="60" t="n">
        <v>34.5</v>
      </c>
    </row>
    <row r="5" customFormat="false" ht="18.75" hidden="false" customHeight="false" outlineLevel="0" collapsed="false">
      <c r="A5" s="25" t="s">
        <v>222</v>
      </c>
      <c r="B5" s="60" t="n">
        <v>15.1003377707133</v>
      </c>
    </row>
    <row r="6" customFormat="false" ht="18.75" hidden="false" customHeight="false" outlineLevel="0" collapsed="false">
      <c r="A6" s="25" t="s">
        <v>223</v>
      </c>
      <c r="B6" s="60" t="n">
        <v>9.04033379694019</v>
      </c>
    </row>
    <row r="7" customFormat="false" ht="18.75" hidden="false" customHeight="false" outlineLevel="0" collapsed="false">
      <c r="A7" s="25" t="s">
        <v>224</v>
      </c>
      <c r="B7" s="60" t="n">
        <v>34.5</v>
      </c>
    </row>
    <row r="8" customFormat="false" ht="18.75" hidden="false" customHeight="false" outlineLevel="0" collapsed="false">
      <c r="A8" s="25" t="s">
        <v>225</v>
      </c>
      <c r="B8" s="60" t="n">
        <v>15.1003377707133</v>
      </c>
    </row>
    <row r="9" customFormat="false" ht="18.75" hidden="false" customHeight="false" outlineLevel="0" collapsed="false">
      <c r="A9" s="25" t="s">
        <v>226</v>
      </c>
      <c r="B9" s="60" t="n">
        <v>9.12762101993269</v>
      </c>
    </row>
    <row r="10" customFormat="false" ht="18.75" hidden="false" customHeight="false" outlineLevel="0" collapsed="false">
      <c r="A10" s="25" t="s">
        <v>227</v>
      </c>
      <c r="B10" s="60" t="n">
        <v>13.7514470588235</v>
      </c>
    </row>
    <row r="11" customFormat="false" ht="18.75" hidden="false" customHeight="false" outlineLevel="0" collapsed="false">
      <c r="A11" s="25" t="s">
        <v>228</v>
      </c>
      <c r="B11" s="60" t="n">
        <v>9.04033379694019</v>
      </c>
    </row>
    <row r="12" customFormat="false" ht="18.75" hidden="false" customHeight="false" outlineLevel="0" collapsed="false">
      <c r="A12" s="19" t="s">
        <v>229</v>
      </c>
      <c r="B12" s="60" t="n">
        <v>1.76522948539638</v>
      </c>
    </row>
    <row r="13" customFormat="false" ht="18.75" hidden="false" customHeight="false" outlineLevel="0" collapsed="false">
      <c r="A13" s="25" t="s">
        <v>231</v>
      </c>
      <c r="B13" s="60" t="n">
        <v>4.69871349095967</v>
      </c>
    </row>
    <row r="14" customFormat="false" ht="18.75" hidden="false" customHeight="false" outlineLevel="0" collapsed="false">
      <c r="A14" s="25" t="s">
        <v>232</v>
      </c>
      <c r="B14" s="60" t="n">
        <v>3.31766205022004</v>
      </c>
    </row>
    <row r="15" customFormat="false" ht="18.75" hidden="false" customHeight="false" outlineLevel="0" collapsed="false">
      <c r="A15" s="25" t="s">
        <v>233</v>
      </c>
      <c r="B15" s="60" t="n">
        <v>6.21025730180807</v>
      </c>
    </row>
    <row r="16" customFormat="false" ht="18.75" hidden="false" customHeight="false" outlineLevel="0" collapsed="false">
      <c r="A16" s="25" t="s">
        <v>234</v>
      </c>
      <c r="B16" s="60" t="n">
        <v>6.11764705882353</v>
      </c>
    </row>
    <row r="17" customFormat="false" ht="18.75" hidden="false" customHeight="false" outlineLevel="0" collapsed="false">
      <c r="A17" s="25" t="s">
        <v>235</v>
      </c>
      <c r="B17" s="60" t="n">
        <v>5.23058823529412</v>
      </c>
    </row>
    <row r="18" customFormat="false" ht="18.75" hidden="false" customHeight="false" outlineLevel="0" collapsed="false">
      <c r="A18" s="25" t="s">
        <v>236</v>
      </c>
      <c r="B18" s="60" t="n">
        <v>7.23226703755216</v>
      </c>
    </row>
    <row r="19" customFormat="false" ht="18.75" hidden="false" customHeight="false" outlineLevel="0" collapsed="false">
      <c r="A19" s="25" t="s">
        <v>237</v>
      </c>
      <c r="B19" s="62" t="n">
        <v>6.55635</v>
      </c>
    </row>
    <row r="20" customFormat="false" ht="18.75" hidden="false" customHeight="false" outlineLevel="0" collapsed="false">
      <c r="A20" s="25" t="s">
        <v>238</v>
      </c>
      <c r="B20" s="60" t="n">
        <v>5.37588235294118</v>
      </c>
    </row>
    <row r="21" customFormat="false" ht="18.75" hidden="false" customHeight="false" outlineLevel="0" collapsed="false">
      <c r="A21" s="25" t="s">
        <v>239</v>
      </c>
      <c r="B21" s="60" t="n">
        <v>8.88</v>
      </c>
    </row>
    <row r="22" customFormat="false" ht="18.75" hidden="false" customHeight="false" outlineLevel="0" collapsed="false">
      <c r="A22" s="19" t="s">
        <v>240</v>
      </c>
      <c r="B22" s="60" t="n">
        <v>1.08257997218359</v>
      </c>
    </row>
    <row r="23" customFormat="false" ht="18.75" hidden="false" customHeight="false" outlineLevel="0" collapsed="false">
      <c r="A23" s="25" t="s">
        <v>241</v>
      </c>
      <c r="B23" s="60" t="n">
        <v>5.18508203468807</v>
      </c>
    </row>
    <row r="24" customFormat="false" ht="18.75" hidden="false" customHeight="false" outlineLevel="0" collapsed="false">
      <c r="A24" s="32" t="s">
        <v>242</v>
      </c>
      <c r="B24" s="60" t="n">
        <v>0</v>
      </c>
    </row>
    <row r="25" customFormat="false" ht="18.75" hidden="false" customHeight="false" outlineLevel="0" collapsed="false">
      <c r="A25" s="25" t="s">
        <v>243</v>
      </c>
      <c r="B25" s="60" t="n">
        <v>1.04393254520167</v>
      </c>
    </row>
    <row r="26" customFormat="false" ht="18.75" hidden="false" customHeight="false" outlineLevel="0" collapsed="false">
      <c r="A26" s="25" t="s">
        <v>244</v>
      </c>
      <c r="B26" s="60" t="n">
        <v>5.89588235294118</v>
      </c>
    </row>
    <row r="27" customFormat="false" ht="18.75" hidden="false" customHeight="false" outlineLevel="0" collapsed="false">
      <c r="A27" s="25" t="s">
        <v>245</v>
      </c>
      <c r="B27" s="60" t="n">
        <v>6.04013510828532</v>
      </c>
    </row>
    <row r="28" customFormat="false" ht="18.75" hidden="false" customHeight="false" outlineLevel="0" collapsed="false">
      <c r="A28" s="19" t="s">
        <v>246</v>
      </c>
      <c r="B28" s="60" t="n">
        <v>1.58</v>
      </c>
    </row>
    <row r="29" customFormat="false" ht="18.75" hidden="false" customHeight="false" outlineLevel="0" collapsed="false">
      <c r="A29" s="25" t="s">
        <v>247</v>
      </c>
      <c r="B29" s="60" t="n">
        <v>4.53394117647059</v>
      </c>
    </row>
    <row r="30" customFormat="false" ht="18.75" hidden="false" customHeight="false" outlineLevel="0" collapsed="false">
      <c r="A30" s="25" t="s">
        <v>248</v>
      </c>
      <c r="B30" s="60" t="n">
        <v>7.6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74"/>
  </cols>
  <sheetData>
    <row r="7" customFormat="false" ht="18.75" hidden="false" customHeight="false" outlineLevel="0" collapsed="false">
      <c r="D7" s="61" t="s">
        <v>257</v>
      </c>
      <c r="E7" s="25" t="s">
        <v>217</v>
      </c>
    </row>
    <row r="8" customFormat="false" ht="18.75" hidden="false" customHeight="false" outlineLevel="0" collapsed="false">
      <c r="D8" s="61" t="s">
        <v>257</v>
      </c>
      <c r="E8" s="25" t="s">
        <v>223</v>
      </c>
    </row>
    <row r="9" customFormat="false" ht="18.75" hidden="false" customHeight="false" outlineLevel="0" collapsed="false">
      <c r="D9" s="61" t="s">
        <v>257</v>
      </c>
      <c r="E9" s="25" t="s">
        <v>226</v>
      </c>
    </row>
    <row r="10" customFormat="false" ht="18.75" hidden="false" customHeight="false" outlineLevel="0" collapsed="false">
      <c r="D10" s="61" t="s">
        <v>257</v>
      </c>
      <c r="E10" s="25" t="s">
        <v>228</v>
      </c>
    </row>
    <row r="11" customFormat="false" ht="18.75" hidden="false" customHeight="false" outlineLevel="0" collapsed="false">
      <c r="D11" s="61" t="s">
        <v>257</v>
      </c>
      <c r="E11" s="25" t="s">
        <v>231</v>
      </c>
    </row>
    <row r="12" customFormat="false" ht="18.75" hidden="false" customHeight="false" outlineLevel="0" collapsed="false">
      <c r="D12" s="61" t="s">
        <v>257</v>
      </c>
      <c r="E12" s="25" t="s">
        <v>232</v>
      </c>
    </row>
    <row r="13" customFormat="false" ht="18.75" hidden="false" customHeight="false" outlineLevel="0" collapsed="false">
      <c r="D13" s="61" t="s">
        <v>257</v>
      </c>
      <c r="E13" s="25" t="s">
        <v>233</v>
      </c>
    </row>
    <row r="14" customFormat="false" ht="18.75" hidden="false" customHeight="false" outlineLevel="0" collapsed="false">
      <c r="D14" s="61" t="s">
        <v>257</v>
      </c>
      <c r="E14" s="25" t="s">
        <v>236</v>
      </c>
    </row>
    <row r="15" customFormat="false" ht="18.75" hidden="false" customHeight="false" outlineLevel="0" collapsed="false">
      <c r="D15" s="61" t="s">
        <v>257</v>
      </c>
      <c r="E15" s="19" t="s">
        <v>240</v>
      </c>
    </row>
    <row r="16" customFormat="false" ht="18.75" hidden="false" customHeight="false" outlineLevel="0" collapsed="false">
      <c r="D16" s="61" t="s">
        <v>257</v>
      </c>
      <c r="E16" s="25" t="s">
        <v>241</v>
      </c>
    </row>
    <row r="17" customFormat="false" ht="18.75" hidden="false" customHeight="false" outlineLevel="0" collapsed="false">
      <c r="D17" s="61" t="s">
        <v>257</v>
      </c>
      <c r="E17" s="25" t="s">
        <v>243</v>
      </c>
    </row>
    <row r="18" customFormat="false" ht="18.75" hidden="false" customHeight="false" outlineLevel="0" collapsed="false">
      <c r="D18" s="61" t="s">
        <v>259</v>
      </c>
      <c r="E18" s="25" t="s">
        <v>219</v>
      </c>
      <c r="F18" s="57" t="n">
        <v>48.984279</v>
      </c>
      <c r="G18" s="29" t="n">
        <v>18.7257649388633</v>
      </c>
    </row>
    <row r="19" customFormat="false" ht="18.75" hidden="false" customHeight="false" outlineLevel="0" collapsed="false">
      <c r="D19" s="61" t="s">
        <v>259</v>
      </c>
      <c r="E19" s="25" t="s">
        <v>227</v>
      </c>
      <c r="F19" s="57" t="n">
        <v>42.99</v>
      </c>
      <c r="G19" s="29" t="n">
        <v>16.434265261345</v>
      </c>
    </row>
    <row r="20" customFormat="false" ht="18.75" hidden="false" customHeight="false" outlineLevel="0" collapsed="false">
      <c r="D20" s="61" t="s">
        <v>259</v>
      </c>
      <c r="E20" s="25" t="s">
        <v>234</v>
      </c>
      <c r="F20" s="57" t="n">
        <v>7.9289875</v>
      </c>
      <c r="G20" s="29" t="n">
        <v>5.65568493883519</v>
      </c>
    </row>
    <row r="21" customFormat="false" ht="18.75" hidden="false" customHeight="false" outlineLevel="0" collapsed="false">
      <c r="D21" s="61" t="s">
        <v>259</v>
      </c>
      <c r="E21" s="25" t="s">
        <v>235</v>
      </c>
      <c r="F21" s="57" t="n">
        <v>4.943355</v>
      </c>
      <c r="G21" s="29" t="n">
        <v>3.52605656407147</v>
      </c>
    </row>
    <row r="22" customFormat="false" ht="18.75" hidden="false" customHeight="false" outlineLevel="0" collapsed="false">
      <c r="D22" s="61" t="s">
        <v>259</v>
      </c>
      <c r="E22" s="25" t="s">
        <v>237</v>
      </c>
      <c r="F22" s="57" t="n">
        <v>6.649268</v>
      </c>
      <c r="G22" s="29" t="n">
        <v>4.7428710011056</v>
      </c>
    </row>
    <row r="23" customFormat="false" ht="18.75" hidden="false" customHeight="false" outlineLevel="0" collapsed="false">
      <c r="D23" s="61" t="s">
        <v>259</v>
      </c>
      <c r="E23" s="25" t="s">
        <v>238</v>
      </c>
      <c r="F23" s="57" t="n">
        <v>5.776509</v>
      </c>
      <c r="G23" s="29" t="n">
        <v>4.12033881379507</v>
      </c>
    </row>
    <row r="24" customFormat="false" ht="18.75" hidden="false" customHeight="false" outlineLevel="0" collapsed="false">
      <c r="D24" s="61" t="s">
        <v>259</v>
      </c>
      <c r="E24" s="25" t="s">
        <v>239</v>
      </c>
      <c r="F24" s="57" t="n">
        <v>9.3877775</v>
      </c>
      <c r="G24" s="29" t="n">
        <v>6.69622846749171</v>
      </c>
    </row>
    <row r="25" customFormat="false" ht="18.75" hidden="false" customHeight="false" outlineLevel="0" collapsed="false">
      <c r="D25" s="61" t="s">
        <v>259</v>
      </c>
      <c r="E25" s="32" t="s">
        <v>242</v>
      </c>
      <c r="F25" s="57" t="n">
        <v>0</v>
      </c>
      <c r="G25" s="29" t="n">
        <v>0</v>
      </c>
    </row>
    <row r="26" customFormat="false" ht="18.75" hidden="false" customHeight="false" outlineLevel="0" collapsed="false">
      <c r="D26" s="61" t="s">
        <v>259</v>
      </c>
      <c r="E26" s="25" t="s">
        <v>244</v>
      </c>
      <c r="F26" s="57" t="n">
        <v>4.9187565</v>
      </c>
      <c r="G26" s="29" t="n">
        <v>3.50851064588609</v>
      </c>
    </row>
    <row r="27" customFormat="false" ht="18.75" hidden="false" customHeight="false" outlineLevel="0" collapsed="false">
      <c r="D27" s="61" t="s">
        <v>259</v>
      </c>
      <c r="E27" s="19" t="s">
        <v>246</v>
      </c>
      <c r="F27" s="57" t="n">
        <v>2.84062025</v>
      </c>
      <c r="G27" s="29" t="n">
        <v>2.84</v>
      </c>
    </row>
    <row r="28" customFormat="false" ht="18.75" hidden="false" customHeight="false" outlineLevel="0" collapsed="false">
      <c r="D28" s="61" t="s">
        <v>259</v>
      </c>
      <c r="E28" s="25" t="s">
        <v>247</v>
      </c>
      <c r="F28" s="57" t="n">
        <v>6.1037287</v>
      </c>
      <c r="G28" s="29" t="n">
        <v>4.35374207354043</v>
      </c>
    </row>
    <row r="29" customFormat="false" ht="18.75" hidden="false" customHeight="false" outlineLevel="0" collapsed="false">
      <c r="D29" s="61" t="s">
        <v>259</v>
      </c>
      <c r="E29" s="25" t="s">
        <v>248</v>
      </c>
      <c r="F29" s="57" t="n">
        <v>9.36</v>
      </c>
      <c r="G29" s="29" t="n">
        <v>6.67641499340205</v>
      </c>
    </row>
    <row r="30" customFormat="false" ht="18.75" hidden="false" customHeight="false" outlineLevel="0" collapsed="false">
      <c r="D30" s="61" t="s">
        <v>263</v>
      </c>
      <c r="E30" s="25" t="s">
        <v>222</v>
      </c>
      <c r="F30" s="57" t="n">
        <v>48.90525175</v>
      </c>
      <c r="G30" s="29" t="n">
        <v>24.3421892060756</v>
      </c>
    </row>
    <row r="31" customFormat="false" ht="18.75" hidden="false" customHeight="false" outlineLevel="0" collapsed="false">
      <c r="D31" s="61" t="s">
        <v>263</v>
      </c>
      <c r="E31" s="25" t="s">
        <v>225</v>
      </c>
      <c r="F31" s="57" t="n">
        <v>17.3796145</v>
      </c>
      <c r="G31" s="29" t="n">
        <v>8.65056102052792</v>
      </c>
    </row>
    <row r="32" customFormat="false" ht="18.75" hidden="false" customHeight="false" outlineLevel="0" collapsed="false">
      <c r="D32" s="61" t="s">
        <v>263</v>
      </c>
      <c r="E32" s="19" t="s">
        <v>229</v>
      </c>
      <c r="F32" s="57" t="n">
        <v>0.518</v>
      </c>
      <c r="G32" s="29" t="n">
        <v>0.518</v>
      </c>
    </row>
    <row r="33" customFormat="false" ht="18.75" hidden="false" customHeight="false" outlineLevel="0" collapsed="false">
      <c r="D33" s="61" t="s">
        <v>263</v>
      </c>
      <c r="E33" s="25" t="s">
        <v>245</v>
      </c>
      <c r="F33" s="57" t="n">
        <v>10.06</v>
      </c>
      <c r="G33" s="29" t="n">
        <v>5.00728274879232</v>
      </c>
    </row>
    <row r="34" customFormat="false" ht="18.75" hidden="false" customHeight="false" outlineLevel="0" collapsed="false">
      <c r="D34" s="61" t="s">
        <v>261</v>
      </c>
      <c r="E34" s="25" t="s">
        <v>221</v>
      </c>
      <c r="F34" s="57" t="n">
        <v>58.0243985</v>
      </c>
      <c r="G34" s="29" t="n">
        <v>40.523112312753</v>
      </c>
    </row>
    <row r="35" customFormat="false" ht="18.75" hidden="false" customHeight="false" outlineLevel="0" collapsed="false">
      <c r="D35" s="61" t="s">
        <v>261</v>
      </c>
      <c r="E35" s="25" t="s">
        <v>224</v>
      </c>
      <c r="F35" s="57" t="n">
        <v>40.78</v>
      </c>
      <c r="G35" s="29" t="n">
        <v>28.4799595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45:19Z</dcterms:created>
  <dc:creator>Administrator</dc:creator>
  <dc:description/>
  <dc:language>en-US</dc:language>
  <cp:lastModifiedBy>朱剑峰</cp:lastModifiedBy>
  <dcterms:modified xsi:type="dcterms:W3CDTF">2023-06-09T12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